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Торговые зоны размещения объектов мелкорозничной торговли на территории района Матушкино (к схеме №4)</t>
  </si>
  <si>
    <t xml:space="preserve">Номер торговой зоны</t>
  </si>
  <si>
    <t xml:space="preserve">Адрес торговой зоны</t>
  </si>
  <si>
    <t xml:space="preserve">Функциональное назначение</t>
  </si>
  <si>
    <t xml:space="preserve">1. На базе существующих объектов мелкорозничной сети</t>
  </si>
  <si>
    <t xml:space="preserve"> 1. Мороженое, соки, воды         2. Бытовое обслуживание            3. Печать</t>
  </si>
  <si>
    <t xml:space="preserve">1. Мороженое, соки, воды           2. Печать                                     3. Бытовое обслуживание                4. Аптечный киоск</t>
  </si>
  <si>
    <t xml:space="preserve">1. Мороженое, соки, воды          2. Театральные кассы                    3. Печать</t>
  </si>
  <si>
    <t xml:space="preserve">2. На новых участках</t>
  </si>
  <si>
    <t xml:space="preserve">1. Печать                            2.Проездные билеты                    3. Мороженое, соки, воды</t>
  </si>
  <si>
    <t xml:space="preserve">1. Молоко                                2. Хлеб                                           3. Гастрономия                                4. Мороженое, соки, воды                 5. Бытовое обслуживание               6. Овощи, фрукты                   7.Печать</t>
  </si>
  <si>
    <t xml:space="preserve">3. Зоны предполагаемого размещения объектов по предложению Префектуры</t>
  </si>
  <si>
    <t xml:space="preserve">Зеленоград, у корп. 118</t>
  </si>
  <si>
    <t xml:space="preserve">1. Печать</t>
  </si>
  <si>
    <t xml:space="preserve">Зеленоград, пл. Юности, у д.5</t>
  </si>
  <si>
    <t xml:space="preserve">Итого:</t>
  </si>
  <si>
    <t xml:space="preserve">Торговых зон - 16,                                                                     в т.ч. на базе существующих объектов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zonova/common/&#1053;&#1045;&#1057;&#1058;&#1040;&#1062;&#1048;&#1054;&#1053;&#1040;&#1056;&#1053;&#1067;&#1045;%20&#1054;&#1041;&#1066;&#1045;&#1050;&#1058;&#1067;%20&#1052;&#1045;&#1051;&#1050;&#1054;&#1049;%20&#1056;&#1054;&#1047;&#1053;&#1048;&#1062;&#1067;/&#1050;_&#1054;&#1058;&#1055;&#1056;&#1040;&#1042;&#1050;&#1045;_01_03_2011/&#1050;%20&#1090;&#1072;&#1073;&#1083;&#1080;&#1094;&#1072;&#1084;%203%20&#1080;%204/&#1055;&#1088;&#1077;&#1092;&#1077;&#1090;&#1091;&#1088;&#1072;/&#1053;&#1054;_&#1052;&#1072;&#1090;&#1091;&#1096;&#1082;&#1080;&#108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">
          <cell r="B5" t="str">
            <v>Зеленоград, у корп. 164</v>
          </cell>
          <cell r="C5" t="str">
            <v>1. Гастрономия                       2. Хлеб
3. Овощи-фрукты
4. Бытовое обслуживание</v>
          </cell>
        </row>
        <row r="6">
          <cell r="B6" t="str">
            <v>Зеленоград, у корп. 234</v>
          </cell>
        </row>
        <row r="7">
          <cell r="B7" t="str">
            <v>Зеленоград, пл. Юности</v>
          </cell>
          <cell r="C7" t="str">
            <v>1. Мороженое, соки, воды                                             2. Пресса                                               3. Сувениры</v>
          </cell>
        </row>
        <row r="8">
          <cell r="B8" t="str">
            <v>Зеленоград, пл. Юности между ТЦ и д.5</v>
          </cell>
          <cell r="C8" t="str">
            <v>1. Мороженое, соки, воды
2. Пресса
3. Овощи-фрукты
4. Бытовое обслуживание                                                      5. Гастрономия</v>
          </cell>
        </row>
        <row r="9">
          <cell r="B9" t="str">
            <v>Зеленоград, у корп. 403А</v>
          </cell>
        </row>
        <row r="10">
          <cell r="B10" t="str">
            <v>Зеленоград,  у корп. 405</v>
          </cell>
        </row>
        <row r="11">
          <cell r="B11" t="str">
            <v>Зеленоград, у корп. 435А</v>
          </cell>
          <cell r="C11" t="str">
            <v>1. Мороженое, соки, воды
2. Пресса
3. Автобусные билеты 2 шт.</v>
          </cell>
        </row>
        <row r="12">
          <cell r="B12" t="str">
            <v>Зеленоград, у корп. 439</v>
          </cell>
          <cell r="C12" t="str">
            <v>1. Мороженое, соки, воды
2. Печать</v>
          </cell>
        </row>
        <row r="13">
          <cell r="B13" t="str">
            <v>Зеленоград, у корп. 426А</v>
          </cell>
          <cell r="C13" t="str">
            <v>1. Мороженое, соки, воды
2. Печать
3. Бытовое обслуживание</v>
          </cell>
        </row>
        <row r="14">
          <cell r="B14" t="str">
            <v>Зеленоград, у корп. 429</v>
          </cell>
          <cell r="C14" t="str">
            <v>1. Гастрономия         </v>
          </cell>
        </row>
        <row r="16">
          <cell r="B16" t="str">
            <v>Зеленоград, 4-й Западный проезд</v>
          </cell>
          <cell r="C16" t="str">
            <v>1. Молоко                                    2. Хлеб                                              3. Овощи-фрукты</v>
          </cell>
        </row>
        <row r="17">
          <cell r="B17" t="str">
            <v>Зеленоград, ПЗ Северная, 1-й Западный пр. у д. 3</v>
          </cell>
          <cell r="C17" t="str">
            <v>1. Мороженое, соки, воды                                             2. Пресса   </v>
          </cell>
        </row>
        <row r="18">
          <cell r="B18" t="str">
            <v>Зеленоград, ПЗ Северная, 1-й Западный пр.</v>
          </cell>
        </row>
        <row r="19">
          <cell r="B19" t="str">
            <v>Зеленоград, у корп. 1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56"/>
    <col collapsed="false" customWidth="true" hidden="false" outlineLevel="0" max="3" min="3" style="0" width="36.99"/>
  </cols>
  <sheetData>
    <row r="2" customFormat="false" ht="60" hidden="false" customHeight="true" outlineLevel="0" collapsed="false">
      <c r="A2" s="1" t="s">
        <v>0</v>
      </c>
      <c r="B2" s="1"/>
      <c r="C2" s="1"/>
    </row>
    <row r="3" customFormat="false" ht="63" hidden="false" customHeight="true" outlineLevel="0" collapsed="false">
      <c r="A3" s="2" t="s">
        <v>1</v>
      </c>
      <c r="B3" s="3" t="s">
        <v>2</v>
      </c>
      <c r="C3" s="4" t="s">
        <v>3</v>
      </c>
    </row>
    <row r="4" customFormat="false" ht="23.25" hidden="false" customHeight="true" outlineLevel="0" collapsed="false">
      <c r="A4" s="5" t="s">
        <v>4</v>
      </c>
      <c r="B4" s="5"/>
      <c r="C4" s="5"/>
    </row>
    <row r="5" customFormat="false" ht="81.75" hidden="false" customHeight="true" outlineLevel="0" collapsed="false">
      <c r="A5" s="6" t="n">
        <v>1</v>
      </c>
      <c r="B5" s="7" t="str">
        <f aca="false">[1]Лист1!B5</f>
        <v>Зеленоград, у корп. 164</v>
      </c>
      <c r="C5" s="8" t="str">
        <f aca="false">[1]Лист1!C5</f>
        <v>1. Гастрономия                       2. Хлеб
3. Овощи-фрукты
4. Бытовое обслуживание</v>
      </c>
    </row>
    <row r="6" customFormat="false" ht="57.75" hidden="false" customHeight="true" outlineLevel="0" collapsed="false">
      <c r="A6" s="9" t="n">
        <v>2</v>
      </c>
      <c r="B6" s="10" t="str">
        <f aca="false">[1]Лист1!B6</f>
        <v>Зеленоград, у корп. 234</v>
      </c>
      <c r="C6" s="11" t="s">
        <v>5</v>
      </c>
    </row>
    <row r="7" customFormat="false" ht="59.25" hidden="false" customHeight="true" outlineLevel="0" collapsed="false">
      <c r="A7" s="9" t="n">
        <v>3</v>
      </c>
      <c r="B7" s="10" t="str">
        <f aca="false">[1]Лист1!B7</f>
        <v>Зеленоград, пл. Юности</v>
      </c>
      <c r="C7" s="11" t="str">
        <f aca="false">[1]Лист1!C7</f>
        <v>1. Мороженое, соки, воды                                             2. Пресса                                               3. Сувениры</v>
      </c>
    </row>
    <row r="8" customFormat="false" ht="93.75" hidden="false" customHeight="true" outlineLevel="0" collapsed="false">
      <c r="A8" s="9" t="n">
        <v>4</v>
      </c>
      <c r="B8" s="10" t="str">
        <f aca="false">[1]Лист1!B8</f>
        <v>Зеленоград, пл. Юности между ТЦ и д.5</v>
      </c>
      <c r="C8" s="12" t="str">
        <f aca="false">[1]Лист1!C8</f>
        <v>1. Мороженое, соки, воды
2. Пресса
3. Овощи-фрукты
4. Бытовое обслуживание                                                      5. Гастрономия</v>
      </c>
    </row>
    <row r="9" customFormat="false" ht="75" hidden="false" customHeight="true" outlineLevel="0" collapsed="false">
      <c r="A9" s="9" t="n">
        <v>5</v>
      </c>
      <c r="B9" s="10" t="str">
        <f aca="false">[1]Лист1!B9</f>
        <v>Зеленоград, у корп. 403А</v>
      </c>
      <c r="C9" s="12" t="s">
        <v>6</v>
      </c>
    </row>
    <row r="10" customFormat="false" ht="57.75" hidden="false" customHeight="true" outlineLevel="0" collapsed="false">
      <c r="A10" s="9" t="n">
        <v>6</v>
      </c>
      <c r="B10" s="10" t="str">
        <f aca="false">[1]Лист1!B10</f>
        <v>Зеленоград,  у корп. 405</v>
      </c>
      <c r="C10" s="12" t="s">
        <v>7</v>
      </c>
    </row>
    <row r="11" customFormat="false" ht="56.25" hidden="false" customHeight="true" outlineLevel="0" collapsed="false">
      <c r="A11" s="13" t="n">
        <v>7</v>
      </c>
      <c r="B11" s="14" t="str">
        <f aca="false">[1]Лист1!B11</f>
        <v>Зеленоград, у корп. 435А</v>
      </c>
      <c r="C11" s="15" t="str">
        <f aca="false">[1]Лист1!C11</f>
        <v>1. Мороженое, соки, воды
2. Пресса
3. Автобусные билеты 2 шт.</v>
      </c>
    </row>
    <row r="12" customFormat="false" ht="38.25" hidden="false" customHeight="true" outlineLevel="0" collapsed="false">
      <c r="A12" s="13" t="n">
        <v>8</v>
      </c>
      <c r="B12" s="14" t="str">
        <f aca="false">[1]Лист1!B12</f>
        <v>Зеленоград, у корп. 439</v>
      </c>
      <c r="C12" s="15" t="str">
        <f aca="false">[1]Лист1!C12</f>
        <v>1. Мороженое, соки, воды
2. Печать</v>
      </c>
    </row>
    <row r="13" customFormat="false" ht="63" hidden="false" customHeight="true" outlineLevel="0" collapsed="false">
      <c r="A13" s="13" t="n">
        <v>9</v>
      </c>
      <c r="B13" s="14" t="str">
        <f aca="false">[1]Лист1!B13</f>
        <v>Зеленоград, у корп. 426А</v>
      </c>
      <c r="C13" s="15" t="str">
        <f aca="false">[1]Лист1!C13</f>
        <v>1. Мороженое, соки, воды
2. Печать
3. Бытовое обслуживание</v>
      </c>
    </row>
    <row r="14" customFormat="false" ht="30.75" hidden="false" customHeight="true" outlineLevel="0" collapsed="false">
      <c r="A14" s="16" t="n">
        <v>10</v>
      </c>
      <c r="B14" s="17" t="str">
        <f aca="false">[1]Лист1!B14</f>
        <v>Зеленоград, у корп. 429</v>
      </c>
      <c r="C14" s="18" t="str">
        <f aca="false">[1]Лист1!C14</f>
        <v>1. Гастрономия         </v>
      </c>
    </row>
    <row r="15" customFormat="false" ht="26.25" hidden="false" customHeight="true" outlineLevel="0" collapsed="false">
      <c r="A15" s="5" t="s">
        <v>8</v>
      </c>
      <c r="B15" s="5"/>
      <c r="C15" s="5"/>
    </row>
    <row r="16" customFormat="false" ht="54.75" hidden="false" customHeight="true" outlineLevel="0" collapsed="false">
      <c r="A16" s="19" t="n">
        <v>1</v>
      </c>
      <c r="B16" s="20" t="str">
        <f aca="false">[1]Лист1!B16</f>
        <v>Зеленоград, 4-й Западный проезд</v>
      </c>
      <c r="C16" s="21" t="str">
        <f aca="false">[1]Лист1!C16</f>
        <v>1. Молоко                                    2. Хлеб                                              3. Овощи-фрукты</v>
      </c>
    </row>
    <row r="17" customFormat="false" ht="60" hidden="false" customHeight="true" outlineLevel="0" collapsed="false">
      <c r="A17" s="22" t="n">
        <v>2</v>
      </c>
      <c r="B17" s="23" t="str">
        <f aca="false">[1]Лист1!B17</f>
        <v>Зеленоград, ПЗ Северная, 1-й Западный пр. у д. 3</v>
      </c>
      <c r="C17" s="11" t="str">
        <f aca="false">[1]Лист1!C17</f>
        <v>1. Мороженое, соки, воды                                             2. Пресса   </v>
      </c>
    </row>
    <row r="18" customFormat="false" ht="66" hidden="false" customHeight="true" outlineLevel="0" collapsed="false">
      <c r="A18" s="22" t="n">
        <v>3</v>
      </c>
      <c r="B18" s="23" t="str">
        <f aca="false">[1]Лист1!B18</f>
        <v>Зеленоград, ПЗ Северная, 1-й Западный пр.</v>
      </c>
      <c r="C18" s="11" t="s">
        <v>9</v>
      </c>
    </row>
    <row r="19" customFormat="false" ht="128.25" hidden="false" customHeight="true" outlineLevel="0" collapsed="false">
      <c r="A19" s="13" t="n">
        <v>4</v>
      </c>
      <c r="B19" s="14" t="str">
        <f aca="false">[1]Лист1!B19</f>
        <v>Зеленоград, у корп. 100</v>
      </c>
      <c r="C19" s="15" t="s">
        <v>10</v>
      </c>
    </row>
    <row r="20" customFormat="false" ht="36.75" hidden="false" customHeight="true" outlineLevel="0" collapsed="false">
      <c r="A20" s="24" t="s">
        <v>11</v>
      </c>
      <c r="B20" s="24"/>
      <c r="C20" s="24"/>
    </row>
    <row r="21" customFormat="false" ht="36.75" hidden="false" customHeight="true" outlineLevel="0" collapsed="false">
      <c r="A21" s="25" t="n">
        <v>1</v>
      </c>
      <c r="B21" s="26" t="s">
        <v>12</v>
      </c>
      <c r="C21" s="27" t="s">
        <v>13</v>
      </c>
    </row>
    <row r="22" customFormat="false" ht="36.75" hidden="false" customHeight="true" outlineLevel="0" collapsed="false">
      <c r="A22" s="28" t="n">
        <v>2</v>
      </c>
      <c r="B22" s="29" t="s">
        <v>14</v>
      </c>
      <c r="C22" s="30" t="s">
        <v>13</v>
      </c>
    </row>
    <row r="23" customFormat="false" ht="47.25" hidden="false" customHeight="true" outlineLevel="0" collapsed="false">
      <c r="A23" s="31" t="s">
        <v>15</v>
      </c>
      <c r="B23" s="32" t="s">
        <v>16</v>
      </c>
      <c r="C23" s="32"/>
    </row>
  </sheetData>
  <mergeCells count="5">
    <mergeCell ref="A2:C2"/>
    <mergeCell ref="A4:C4"/>
    <mergeCell ref="A15:C15"/>
    <mergeCell ref="A20:C20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7:10:26Z</dcterms:created>
  <dc:creator>Daishi</dc:creator>
  <dc:description/>
  <dc:language>en-US</dc:language>
  <cp:lastModifiedBy>KonstantinovaZV</cp:lastModifiedBy>
  <dcterms:modified xsi:type="dcterms:W3CDTF">2011-03-01T10:58:54Z</dcterms:modified>
  <cp:revision>0</cp:revision>
  <dc:subject/>
  <dc:title/>
</cp:coreProperties>
</file>