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орговые зоны размещения объектов мелкорозничной торговли на территории района Савелки (к схеме №4)</t>
  </si>
  <si>
    <t xml:space="preserve">Номер торговой зоны</t>
  </si>
  <si>
    <t xml:space="preserve">Адрес торговой зоны</t>
  </si>
  <si>
    <t xml:space="preserve">Функциональное назначение</t>
  </si>
  <si>
    <t xml:space="preserve">1. На базе существующих объектов мелкорозничной сети</t>
  </si>
  <si>
    <t xml:space="preserve">Зеленоград, у корп. 361</t>
  </si>
  <si>
    <t xml:space="preserve">Зеленоград, ул. Юности, у корп. 01</t>
  </si>
  <si>
    <t xml:space="preserve">1. Мороженое, соки, воды                                  2. Проездные билеты   3. Печать</t>
  </si>
  <si>
    <t xml:space="preserve">Зеленоград, у корп. 302Б</t>
  </si>
  <si>
    <t xml:space="preserve">1. Мороженое, соки, воды                            2. Печать                   3.Цветы</t>
  </si>
  <si>
    <t xml:space="preserve">Зеленоград, у корп. 349А</t>
  </si>
  <si>
    <t xml:space="preserve">1. Мороженое, соки, воды                            2. Печать                           3. Проездные билеты  4. Бытовое обслуживание</t>
  </si>
  <si>
    <t xml:space="preserve">Зеленоград, у ост. "Московский проспект"</t>
  </si>
  <si>
    <t xml:space="preserve">1. Печать                        2. Мороженое, соки, воды
3. Проездные билеты                4. Гастрономия            </t>
  </si>
  <si>
    <t xml:space="preserve">Зеленоград, у корп. 601</t>
  </si>
  <si>
    <t xml:space="preserve">1. Мороженое, соки, воды                                  2. Гастрономия                  3. Печать                      4. Цветы</t>
  </si>
  <si>
    <t xml:space="preserve">Зеленоград, у корп. 612</t>
  </si>
  <si>
    <t xml:space="preserve">1. Мороженое, соки, воды                                 2. Печать                              3. Гастрономия</t>
  </si>
  <si>
    <t xml:space="preserve">2. На новых участках</t>
  </si>
  <si>
    <t xml:space="preserve">Зеленоград, ВКЗ у городского кладбища</t>
  </si>
  <si>
    <t xml:space="preserve">3. Зоны предполагаемого размещения объектов по предложению Префектуры</t>
  </si>
  <si>
    <t xml:space="preserve">1. </t>
  </si>
  <si>
    <t xml:space="preserve">Зеленоград,  у корп.514а</t>
  </si>
  <si>
    <t xml:space="preserve">1. Гастрономия                  2. Мороженое</t>
  </si>
  <si>
    <t xml:space="preserve">Итого:</t>
  </si>
  <si>
    <t xml:space="preserve">Торговых зон - 9,                                                                     в т.ч. на базе существующих объектов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zonova/common/&#1053;&#1045;&#1057;&#1058;&#1040;&#1062;&#1048;&#1054;&#1053;&#1040;&#1056;&#1053;&#1067;&#1045;%20&#1054;&#1041;&#1066;&#1045;&#1050;&#1058;&#1067;%20&#1052;&#1045;&#1051;&#1050;&#1054;&#1049;%20&#1056;&#1054;&#1047;&#1053;&#1048;&#1062;&#1067;/&#1050;_&#1054;&#1058;&#1055;&#1056;&#1040;&#1042;&#1050;&#1045;_01_03_2011/&#1050;%20&#1090;&#1072;&#1073;&#1083;&#1080;&#1094;&#1072;&#1084;%203%20&#1080;%204/&#1055;&#1088;&#1077;&#1092;&#1077;&#1090;&#1091;&#1088;&#1072;/&#1053;&#1054;_&#1057;&#1072;&#1074;&#1077;&#1083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5">
          <cell r="C5" t="str">
            <v>1. Гастрономия                                         2. Хлеб
3. Овощи, фрукты</v>
          </cell>
        </row>
        <row r="13">
          <cell r="C13" t="str">
            <v>1. Цветы (живые, искусственные) (7 шт.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4.13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1"/>
      <c r="B2" s="1"/>
      <c r="C2" s="1"/>
    </row>
    <row r="3" s="3" customFormat="true" ht="57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37.5" hidden="false" customHeight="true" outlineLevel="0" collapsed="false">
      <c r="A4" s="7" t="s">
        <v>4</v>
      </c>
      <c r="B4" s="7"/>
      <c r="C4" s="7"/>
    </row>
    <row r="5" customFormat="false" ht="56.25" hidden="false" customHeight="false" outlineLevel="0" collapsed="false">
      <c r="A5" s="8" t="n">
        <v>1</v>
      </c>
      <c r="B5" s="9" t="s">
        <v>5</v>
      </c>
      <c r="C5" s="10" t="str">
        <f aca="false">[1]Лист2!C5</f>
        <v>1. Гастрономия                                         2. Хлеб
3. Овощи, фрукты</v>
      </c>
    </row>
    <row r="6" customFormat="false" ht="75" hidden="false" customHeight="false" outlineLevel="0" collapsed="false">
      <c r="A6" s="11" t="n">
        <v>2</v>
      </c>
      <c r="B6" s="12" t="s">
        <v>6</v>
      </c>
      <c r="C6" s="13" t="s">
        <v>7</v>
      </c>
    </row>
    <row r="7" customFormat="false" ht="75" hidden="false" customHeight="false" outlineLevel="0" collapsed="false">
      <c r="A7" s="11" t="n">
        <v>3</v>
      </c>
      <c r="B7" s="12" t="s">
        <v>8</v>
      </c>
      <c r="C7" s="13" t="s">
        <v>9</v>
      </c>
    </row>
    <row r="8" customFormat="false" ht="112.5" hidden="false" customHeight="false" outlineLevel="0" collapsed="false">
      <c r="A8" s="11" t="n">
        <v>4</v>
      </c>
      <c r="B8" s="12" t="s">
        <v>10</v>
      </c>
      <c r="C8" s="14" t="s">
        <v>11</v>
      </c>
    </row>
    <row r="9" customFormat="false" ht="93.75" hidden="false" customHeight="false" outlineLevel="0" collapsed="false">
      <c r="A9" s="11" t="n">
        <v>5</v>
      </c>
      <c r="B9" s="12" t="s">
        <v>12</v>
      </c>
      <c r="C9" s="14" t="s">
        <v>13</v>
      </c>
    </row>
    <row r="10" customFormat="false" ht="99.75" hidden="false" customHeight="true" outlineLevel="0" collapsed="false">
      <c r="A10" s="11" t="n">
        <v>6</v>
      </c>
      <c r="B10" s="12" t="s">
        <v>14</v>
      </c>
      <c r="C10" s="14" t="s">
        <v>15</v>
      </c>
    </row>
    <row r="11" customFormat="false" ht="101.25" hidden="false" customHeight="true" outlineLevel="0" collapsed="false">
      <c r="A11" s="15" t="n">
        <v>7</v>
      </c>
      <c r="B11" s="16" t="s">
        <v>16</v>
      </c>
      <c r="C11" s="17" t="s">
        <v>17</v>
      </c>
    </row>
    <row r="12" customFormat="false" ht="19.5" hidden="false" customHeight="true" outlineLevel="0" collapsed="false">
      <c r="A12" s="7" t="s">
        <v>18</v>
      </c>
      <c r="B12" s="7"/>
      <c r="C12" s="7"/>
    </row>
    <row r="13" s="18" customFormat="true" ht="42.75" hidden="false" customHeight="true" outlineLevel="0" collapsed="false">
      <c r="A13" s="15" t="n">
        <v>1</v>
      </c>
      <c r="B13" s="16" t="s">
        <v>19</v>
      </c>
      <c r="C13" s="17" t="str">
        <f aca="false">[1]Лист2!C13</f>
        <v>1. Цветы (живые, искусственные) (7 шт.)</v>
      </c>
    </row>
    <row r="14" customFormat="false" ht="41.25" hidden="false" customHeight="true" outlineLevel="0" collapsed="false">
      <c r="A14" s="19" t="s">
        <v>20</v>
      </c>
      <c r="B14" s="19"/>
      <c r="C14" s="1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8" customFormat="true" ht="42.75" hidden="false" customHeight="true" outlineLevel="0" collapsed="false">
      <c r="A15" s="20" t="s">
        <v>21</v>
      </c>
      <c r="B15" s="21" t="s">
        <v>22</v>
      </c>
      <c r="C15" s="22" t="s">
        <v>23</v>
      </c>
    </row>
    <row r="16" s="18" customFormat="true" ht="51" hidden="false" customHeight="true" outlineLevel="0" collapsed="false">
      <c r="A16" s="23" t="s">
        <v>24</v>
      </c>
      <c r="B16" s="24" t="s">
        <v>25</v>
      </c>
      <c r="C16" s="24"/>
    </row>
    <row r="17" s="25" customFormat="true" ht="37.5" hidden="false" customHeight="true" outlineLevel="0" collapsed="false"/>
  </sheetData>
  <mergeCells count="5">
    <mergeCell ref="A1:C1"/>
    <mergeCell ref="A4:C4"/>
    <mergeCell ref="A12:C12"/>
    <mergeCell ref="A14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11:34Z</dcterms:created>
  <dc:creator>Daishi</dc:creator>
  <dc:description/>
  <dc:language>en-US</dc:language>
  <cp:lastModifiedBy>KonstantinovaZV</cp:lastModifiedBy>
  <dcterms:modified xsi:type="dcterms:W3CDTF">2011-03-01T11:28:47Z</dcterms:modified>
  <cp:revision>0</cp:revision>
  <dc:subject/>
  <dc:title/>
</cp:coreProperties>
</file>