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Торговые зоны размещения объектов мелкорозничной торговли на территории района Силино (к схеме №4)</t>
  </si>
  <si>
    <t xml:space="preserve">Номер торговой зоны</t>
  </si>
  <si>
    <t xml:space="preserve">Адрес торговой зоны</t>
  </si>
  <si>
    <t xml:space="preserve">Функциональное назначение</t>
  </si>
  <si>
    <t xml:space="preserve">1. На базе существующих объектов мелкорозничной сети</t>
  </si>
  <si>
    <t xml:space="preserve">1. Печать                           2. Аптечный киоск                      3. Мороженое, соки, воды</t>
  </si>
  <si>
    <t xml:space="preserve">1. Аптечный киоск         2. Гастрономия                3. Хлеб                       4. Ремонт обуви</t>
  </si>
  <si>
    <t xml:space="preserve">1. Зоотовары                  2. Овощи, фрукты             3. Кафе                                     4. Ремонт обуви</t>
  </si>
  <si>
    <t xml:space="preserve">1. Ремонт обуви 2.Печать                               3. Цветы                       4. Кафе</t>
  </si>
  <si>
    <t xml:space="preserve">Зеленоград, у корп.1206</t>
  </si>
  <si>
    <t xml:space="preserve">1. Гастрономия                           2. Мороженое, соки, воды</t>
  </si>
  <si>
    <t xml:space="preserve">1. Мороженое, соки, воды                                  2. Гастрономия                  3. Хлеб                                4. Молоко                             5. Цветы                                6. Бытовые услуги                            7. Аптечный киоск                   8. Печать</t>
  </si>
  <si>
    <t xml:space="preserve">1. Печать                             2. Мороженое, соки, воды                            3. Цветы</t>
  </si>
  <si>
    <t xml:space="preserve">2. На новых участках</t>
  </si>
  <si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Исключено по результатам публичных слушаний</t>
    </r>
  </si>
  <si>
    <t xml:space="preserve">1. Мороженое, соки, воды                                        2. Проездные билеты 3. Цветы</t>
  </si>
  <si>
    <t xml:space="preserve">1. Печать                           2. Гастрономия</t>
  </si>
  <si>
    <t xml:space="preserve">3. Зоны предполагаемого размещения объектов по предложению Префектуры</t>
  </si>
  <si>
    <t xml:space="preserve">Зеленоград, у корп. 1004</t>
  </si>
  <si>
    <t xml:space="preserve">1. Пресса</t>
  </si>
  <si>
    <t xml:space="preserve">Зеленоград, у остановки "улица Гоголя"</t>
  </si>
  <si>
    <t xml:space="preserve">Итого:</t>
  </si>
  <si>
    <t xml:space="preserve">Торговых зон - 11,                                                                     в т.ч. на базе существующих объектов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zonova/common/&#1053;&#1045;&#1057;&#1058;&#1040;&#1062;&#1048;&#1054;&#1053;&#1040;&#1056;&#1053;&#1067;&#1045;%20&#1054;&#1041;&#1066;&#1045;&#1050;&#1058;&#1067;%20&#1052;&#1045;&#1051;&#1050;&#1054;&#1049;%20&#1056;&#1054;&#1047;&#1053;&#1048;&#1062;&#1067;/&#1050;_&#1054;&#1058;&#1055;&#1056;&#1040;&#1042;&#1050;&#1045;_01_03_2011/&#1050;%20&#1090;&#1072;&#1073;&#1083;&#1080;&#1094;&#1072;&#1084;%203%20&#1080;%204/&#1055;&#1088;&#1077;&#1092;&#1077;&#1090;&#1091;&#1088;&#1072;/&#1053;&#1054;_&#1057;&#1080;&#1083;&#1080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B5" t="str">
            <v>Зеленоград, у корп. 1121</v>
          </cell>
        </row>
        <row r="6">
          <cell r="B6" t="str">
            <v>Зеленоград, у корп. 1131</v>
          </cell>
        </row>
        <row r="7">
          <cell r="B7" t="str">
            <v>Зеленоград, у корп. 1102</v>
          </cell>
        </row>
        <row r="8">
          <cell r="B8" t="str">
            <v>Зеленоград, у корп. 1204</v>
          </cell>
        </row>
        <row r="10">
          <cell r="B10" t="str">
            <v>Зеленоград, у корп. 1001А</v>
          </cell>
        </row>
        <row r="11">
          <cell r="B11" t="str">
            <v>Зеленоград, у корп. 1002А</v>
          </cell>
        </row>
        <row r="14">
          <cell r="B14" t="str">
            <v>Зеленоград, у между корп. 1104 и 1106</v>
          </cell>
        </row>
        <row r="15">
          <cell r="B15" t="str">
            <v>Зеленоград,, ПЗ Алабушево, пр. 480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42"/>
    <col collapsed="false" customWidth="true" hidden="false" outlineLevel="0" max="3" min="3" style="0" width="27.28"/>
  </cols>
  <sheetData>
    <row r="2" customFormat="false" ht="48" hidden="false" customHeight="true" outlineLevel="0" collapsed="false">
      <c r="A2" s="1" t="s">
        <v>0</v>
      </c>
      <c r="B2" s="1"/>
      <c r="C2" s="1"/>
    </row>
    <row r="3" customFormat="false" ht="57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30" hidden="false" customHeight="true" outlineLevel="0" collapsed="false">
      <c r="A4" s="5" t="s">
        <v>4</v>
      </c>
      <c r="B4" s="5"/>
      <c r="C4" s="5"/>
    </row>
    <row r="5" customFormat="false" ht="84.75" hidden="false" customHeight="true" outlineLevel="0" collapsed="false">
      <c r="A5" s="6" t="n">
        <v>1</v>
      </c>
      <c r="B5" s="7" t="str">
        <f aca="false">[1]Лист1!B5</f>
        <v>Зеленоград, у корп. 1121</v>
      </c>
      <c r="C5" s="8" t="s">
        <v>5</v>
      </c>
    </row>
    <row r="6" customFormat="false" ht="76.5" hidden="false" customHeight="true" outlineLevel="0" collapsed="false">
      <c r="A6" s="9" t="n">
        <v>2</v>
      </c>
      <c r="B6" s="10" t="str">
        <f aca="false">[1]Лист1!B6</f>
        <v>Зеленоград, у корп. 1131</v>
      </c>
      <c r="C6" s="11" t="s">
        <v>6</v>
      </c>
    </row>
    <row r="7" customFormat="false" ht="100.5" hidden="false" customHeight="true" outlineLevel="0" collapsed="false">
      <c r="A7" s="9" t="n">
        <v>3</v>
      </c>
      <c r="B7" s="10" t="str">
        <f aca="false">[1]Лист1!B7</f>
        <v>Зеленоград, у корп. 1102</v>
      </c>
      <c r="C7" s="11" t="s">
        <v>7</v>
      </c>
    </row>
    <row r="8" customFormat="false" ht="103.5" hidden="false" customHeight="true" outlineLevel="0" collapsed="false">
      <c r="A8" s="9" t="n">
        <v>4</v>
      </c>
      <c r="B8" s="10" t="str">
        <f aca="false">[1]Лист1!B8</f>
        <v>Зеленоград, у корп. 1204</v>
      </c>
      <c r="C8" s="12" t="s">
        <v>8</v>
      </c>
    </row>
    <row r="9" customFormat="false" ht="60" hidden="false" customHeight="true" outlineLevel="0" collapsed="false">
      <c r="A9" s="9" t="n">
        <v>5</v>
      </c>
      <c r="B9" s="10" t="s">
        <v>9</v>
      </c>
      <c r="C9" s="12" t="s">
        <v>10</v>
      </c>
    </row>
    <row r="10" customFormat="false" ht="177.75" hidden="false" customHeight="true" outlineLevel="0" collapsed="false">
      <c r="A10" s="9" t="n">
        <v>6</v>
      </c>
      <c r="B10" s="10" t="str">
        <f aca="false">[1]Лист1!B10</f>
        <v>Зеленоград, у корп. 1001А</v>
      </c>
      <c r="C10" s="12" t="s">
        <v>11</v>
      </c>
    </row>
    <row r="11" customFormat="false" ht="84" hidden="false" customHeight="true" outlineLevel="0" collapsed="false">
      <c r="A11" s="13" t="n">
        <v>7</v>
      </c>
      <c r="B11" s="14" t="str">
        <f aca="false">[1]Лист1!B11</f>
        <v>Зеленоград, у корп. 1002А</v>
      </c>
      <c r="C11" s="15" t="s">
        <v>12</v>
      </c>
    </row>
    <row r="12" customFormat="false" ht="30.75" hidden="false" customHeight="true" outlineLevel="0" collapsed="false">
      <c r="A12" s="5" t="s">
        <v>13</v>
      </c>
      <c r="B12" s="5"/>
      <c r="C12" s="5"/>
    </row>
    <row r="13" customFormat="false" ht="60.75" hidden="false" customHeight="true" outlineLevel="0" collapsed="false">
      <c r="A13" s="16" t="n">
        <v>1</v>
      </c>
      <c r="B13" s="17" t="s">
        <v>14</v>
      </c>
      <c r="C13" s="18"/>
    </row>
    <row r="14" customFormat="false" ht="73.5" hidden="false" customHeight="true" outlineLevel="0" collapsed="false">
      <c r="A14" s="19" t="n">
        <v>2</v>
      </c>
      <c r="B14" s="20" t="str">
        <f aca="false">[1]Лист1!B14</f>
        <v>Зеленоград, у между корп. 1104 и 1106</v>
      </c>
      <c r="C14" s="21" t="s">
        <v>15</v>
      </c>
    </row>
    <row r="15" customFormat="false" ht="63" hidden="false" customHeight="true" outlineLevel="0" collapsed="false">
      <c r="A15" s="22" t="n">
        <v>3</v>
      </c>
      <c r="B15" s="23" t="str">
        <f aca="false">[1]Лист1!B15</f>
        <v>Зеленоград,, ПЗ Алабушево, пр. 4803</v>
      </c>
      <c r="C15" s="24" t="s">
        <v>16</v>
      </c>
    </row>
    <row r="16" customFormat="false" ht="41.25" hidden="false" customHeight="true" outlineLevel="0" collapsed="false">
      <c r="A16" s="25" t="s">
        <v>17</v>
      </c>
      <c r="B16" s="25"/>
      <c r="C16" s="25"/>
    </row>
    <row r="17" customFormat="false" ht="27" hidden="false" customHeight="true" outlineLevel="0" collapsed="false">
      <c r="A17" s="26" t="n">
        <v>1</v>
      </c>
      <c r="B17" s="27" t="s">
        <v>18</v>
      </c>
      <c r="C17" s="28" t="s">
        <v>19</v>
      </c>
    </row>
    <row r="18" customFormat="false" ht="37.5" hidden="false" customHeight="false" outlineLevel="0" collapsed="false">
      <c r="A18" s="29" t="n">
        <v>2</v>
      </c>
      <c r="B18" s="27" t="s">
        <v>20</v>
      </c>
      <c r="C18" s="30" t="s">
        <v>19</v>
      </c>
    </row>
    <row r="19" customFormat="false" ht="47.25" hidden="false" customHeight="true" outlineLevel="0" collapsed="false">
      <c r="A19" s="31" t="s">
        <v>21</v>
      </c>
      <c r="B19" s="32" t="s">
        <v>22</v>
      </c>
      <c r="C19" s="32"/>
    </row>
  </sheetData>
  <mergeCells count="5">
    <mergeCell ref="A2:C2"/>
    <mergeCell ref="A4:C4"/>
    <mergeCell ref="A12:C12"/>
    <mergeCell ref="A16:C16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12:01Z</dcterms:created>
  <dc:creator>Daishi</dc:creator>
  <dc:description/>
  <dc:language>en-US</dc:language>
  <cp:lastModifiedBy>KonstantinovaZV</cp:lastModifiedBy>
  <dcterms:modified xsi:type="dcterms:W3CDTF">2011-03-01T11:28:22Z</dcterms:modified>
  <cp:revision>0</cp:revision>
  <dc:subject/>
  <dc:title/>
</cp:coreProperties>
</file>