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9">
  <si>
    <t xml:space="preserve">Перевозка пассажиров по категориям за 2012г. С учетом соцрегистра</t>
  </si>
  <si>
    <t xml:space="preserve">№ маршрут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Платные</t>
  </si>
  <si>
    <t xml:space="preserve">Студенты и школьники</t>
  </si>
  <si>
    <t xml:space="preserve">Бесплатные</t>
  </si>
  <si>
    <t xml:space="preserve">400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R1" activePane="topRight" state="frozen"/>
      <selection pane="topLeft" activeCell="A1" activeCellId="0" sqref="A1"/>
      <selection pane="topRight" activeCell="AB7" activeCellId="0" sqref="A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6" min="5" style="1" width="10.28"/>
    <col collapsed="false" customWidth="true" hidden="false" outlineLevel="0" max="7" min="7" style="1" width="11.42"/>
    <col collapsed="false" customWidth="true" hidden="false" outlineLevel="0" max="9" min="8" style="1" width="9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2" width="10.13"/>
    <col collapsed="false" customWidth="true" hidden="false" outlineLevel="0" max="13" min="13" style="1" width="9.99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2" width="9.99"/>
    <col collapsed="false" customWidth="true" hidden="false" outlineLevel="0" max="17" min="17" style="1" width="9.85"/>
    <col collapsed="false" customWidth="true" hidden="false" outlineLevel="0" max="18" min="18" style="1" width="10.13"/>
    <col collapsed="false" customWidth="true" hidden="false" outlineLevel="0" max="19" min="19" style="1" width="9.7"/>
    <col collapsed="false" customWidth="true" hidden="false" outlineLevel="0" max="21" min="20" style="1" width="11.85"/>
    <col collapsed="false" customWidth="true" hidden="false" outlineLevel="0" max="22" min="22" style="1" width="9.99"/>
    <col collapsed="false" customWidth="false" hidden="false" outlineLevel="0" max="23" min="23" style="1" width="9.14"/>
    <col collapsed="false" customWidth="true" hidden="false" outlineLevel="0" max="25" min="24" style="1" width="9.99"/>
    <col collapsed="false" customWidth="true" hidden="false" outlineLevel="0" max="26" min="26" style="1" width="10.28"/>
    <col collapsed="false" customWidth="false" hidden="false" outlineLevel="0" max="27" min="27" style="1" width="9.14"/>
    <col collapsed="false" customWidth="true" hidden="false" outlineLevel="0" max="28" min="28" style="1" width="10.13"/>
    <col collapsed="false" customWidth="true" hidden="false" outlineLevel="0" max="29" min="29" style="1" width="9.85"/>
    <col collapsed="false" customWidth="true" hidden="false" outlineLevel="0" max="30" min="30" style="1" width="9.99"/>
    <col collapsed="false" customWidth="true" hidden="false" outlineLevel="0" max="31" min="31" style="1" width="9.56"/>
    <col collapsed="false" customWidth="true" hidden="false" outlineLevel="0" max="32" min="32" style="1" width="10.56"/>
    <col collapsed="false" customWidth="true" hidden="false" outlineLevel="0" max="33" min="33" style="1" width="9.85"/>
    <col collapsed="false" customWidth="true" hidden="false" outlineLevel="0" max="34" min="34" style="1" width="9.99"/>
    <col collapsed="false" customWidth="false" hidden="false" outlineLevel="0" max="35" min="35" style="1" width="9.14"/>
    <col collapsed="false" customWidth="true" hidden="false" outlineLevel="0" max="36" min="36" style="1" width="9.85"/>
    <col collapsed="false" customWidth="true" hidden="false" outlineLevel="0" max="37" min="37" style="1" width="9.99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false" outlineLevel="0" max="40" min="40" style="1" width="9.85"/>
    <col collapsed="false" customWidth="true" hidden="false" outlineLevel="0" max="42" min="41" style="1" width="9.99"/>
    <col collapsed="false" customWidth="true" hidden="false" outlineLevel="0" max="45" min="43" style="1" width="10.13"/>
    <col collapsed="false" customWidth="true" hidden="false" outlineLevel="0" max="46" min="46" style="1" width="10.41"/>
    <col collapsed="false" customWidth="true" hidden="false" outlineLevel="0" max="47" min="47" style="1" width="10.13"/>
    <col collapsed="false" customWidth="true" hidden="false" outlineLevel="0" max="48" min="48" style="1" width="10.41"/>
    <col collapsed="false" customWidth="true" hidden="false" outlineLevel="0" max="49" min="49" style="1" width="9.99"/>
    <col collapsed="false" customWidth="true" hidden="false" outlineLevel="0" max="50" min="50" style="1" width="12.28"/>
    <col collapsed="false" customWidth="true" hidden="false" outlineLevel="0" max="51" min="51" style="1" width="9.99"/>
    <col collapsed="false" customWidth="true" hidden="false" outlineLevel="0" max="52" min="52" style="1" width="11.85"/>
    <col collapsed="false" customWidth="true" hidden="false" outlineLevel="0" max="53" min="53" style="1" width="11.13"/>
    <col collapsed="false" customWidth="false" hidden="false" outlineLevel="0" max="257" min="54" style="1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5.75" hidden="false" customHeight="false" outlineLevel="0" collapsed="false"/>
    <row r="4" s="8" customFormat="true" ht="14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 t="s">
        <v>3</v>
      </c>
      <c r="G4" s="5"/>
      <c r="H4" s="5"/>
      <c r="I4" s="5"/>
      <c r="J4" s="5" t="s">
        <v>4</v>
      </c>
      <c r="K4" s="5"/>
      <c r="L4" s="5"/>
      <c r="M4" s="5"/>
      <c r="N4" s="5" t="s">
        <v>5</v>
      </c>
      <c r="O4" s="5"/>
      <c r="P4" s="5"/>
      <c r="Q4" s="5"/>
      <c r="R4" s="5" t="s">
        <v>6</v>
      </c>
      <c r="S4" s="5"/>
      <c r="T4" s="5"/>
      <c r="U4" s="5"/>
      <c r="V4" s="5" t="s">
        <v>7</v>
      </c>
      <c r="W4" s="5"/>
      <c r="X4" s="5"/>
      <c r="Y4" s="5"/>
      <c r="Z4" s="5" t="s">
        <v>8</v>
      </c>
      <c r="AA4" s="5"/>
      <c r="AB4" s="5"/>
      <c r="AC4" s="5"/>
      <c r="AD4" s="5" t="s">
        <v>9</v>
      </c>
      <c r="AE4" s="5"/>
      <c r="AF4" s="5"/>
      <c r="AG4" s="5"/>
      <c r="AH4" s="5" t="s">
        <v>10</v>
      </c>
      <c r="AI4" s="5"/>
      <c r="AJ4" s="5"/>
      <c r="AK4" s="5"/>
      <c r="AL4" s="5" t="s">
        <v>11</v>
      </c>
      <c r="AM4" s="5"/>
      <c r="AN4" s="5"/>
      <c r="AO4" s="5"/>
      <c r="AP4" s="5" t="s">
        <v>12</v>
      </c>
      <c r="AQ4" s="5"/>
      <c r="AR4" s="5"/>
      <c r="AS4" s="5"/>
      <c r="AT4" s="5" t="s">
        <v>13</v>
      </c>
      <c r="AU4" s="5"/>
      <c r="AV4" s="5"/>
      <c r="AW4" s="5"/>
      <c r="AX4" s="6" t="s">
        <v>14</v>
      </c>
      <c r="AY4" s="6"/>
      <c r="AZ4" s="6"/>
      <c r="BA4" s="7" t="s">
        <v>14</v>
      </c>
    </row>
    <row r="5" s="8" customFormat="true" ht="71.25" hidden="false" customHeight="false" outlineLevel="0" collapsed="false">
      <c r="A5" s="4"/>
      <c r="B5" s="9" t="s">
        <v>15</v>
      </c>
      <c r="C5" s="10" t="s">
        <v>16</v>
      </c>
      <c r="D5" s="10" t="s">
        <v>17</v>
      </c>
      <c r="E5" s="11" t="s">
        <v>14</v>
      </c>
      <c r="F5" s="9" t="s">
        <v>15</v>
      </c>
      <c r="G5" s="10" t="s">
        <v>16</v>
      </c>
      <c r="H5" s="10" t="s">
        <v>17</v>
      </c>
      <c r="I5" s="11" t="s">
        <v>14</v>
      </c>
      <c r="J5" s="9" t="s">
        <v>15</v>
      </c>
      <c r="K5" s="10" t="s">
        <v>16</v>
      </c>
      <c r="L5" s="12" t="s">
        <v>17</v>
      </c>
      <c r="M5" s="11" t="s">
        <v>14</v>
      </c>
      <c r="N5" s="9" t="s">
        <v>15</v>
      </c>
      <c r="O5" s="10" t="s">
        <v>16</v>
      </c>
      <c r="P5" s="12" t="s">
        <v>17</v>
      </c>
      <c r="Q5" s="11" t="s">
        <v>14</v>
      </c>
      <c r="R5" s="9" t="s">
        <v>15</v>
      </c>
      <c r="S5" s="10" t="s">
        <v>16</v>
      </c>
      <c r="T5" s="10" t="s">
        <v>17</v>
      </c>
      <c r="U5" s="11" t="s">
        <v>14</v>
      </c>
      <c r="V5" s="9" t="s">
        <v>15</v>
      </c>
      <c r="W5" s="10" t="s">
        <v>16</v>
      </c>
      <c r="X5" s="10" t="s">
        <v>17</v>
      </c>
      <c r="Y5" s="11" t="s">
        <v>14</v>
      </c>
      <c r="Z5" s="9" t="s">
        <v>15</v>
      </c>
      <c r="AA5" s="10" t="s">
        <v>16</v>
      </c>
      <c r="AB5" s="10" t="s">
        <v>17</v>
      </c>
      <c r="AC5" s="11" t="s">
        <v>14</v>
      </c>
      <c r="AD5" s="9" t="s">
        <v>15</v>
      </c>
      <c r="AE5" s="10" t="s">
        <v>16</v>
      </c>
      <c r="AF5" s="10" t="s">
        <v>17</v>
      </c>
      <c r="AG5" s="11" t="s">
        <v>14</v>
      </c>
      <c r="AH5" s="9" t="s">
        <v>15</v>
      </c>
      <c r="AI5" s="10" t="s">
        <v>16</v>
      </c>
      <c r="AJ5" s="10" t="s">
        <v>17</v>
      </c>
      <c r="AK5" s="11" t="s">
        <v>14</v>
      </c>
      <c r="AL5" s="9" t="s">
        <v>15</v>
      </c>
      <c r="AM5" s="10" t="s">
        <v>16</v>
      </c>
      <c r="AN5" s="10" t="s">
        <v>17</v>
      </c>
      <c r="AO5" s="11" t="s">
        <v>14</v>
      </c>
      <c r="AP5" s="9" t="s">
        <v>15</v>
      </c>
      <c r="AQ5" s="10" t="s">
        <v>16</v>
      </c>
      <c r="AR5" s="10" t="s">
        <v>17</v>
      </c>
      <c r="AS5" s="11" t="s">
        <v>14</v>
      </c>
      <c r="AT5" s="9" t="s">
        <v>15</v>
      </c>
      <c r="AU5" s="10" t="s">
        <v>16</v>
      </c>
      <c r="AV5" s="10" t="s">
        <v>17</v>
      </c>
      <c r="AW5" s="11" t="s">
        <v>14</v>
      </c>
      <c r="AX5" s="13" t="s">
        <v>15</v>
      </c>
      <c r="AY5" s="10" t="s">
        <v>16</v>
      </c>
      <c r="AZ5" s="11" t="s">
        <v>17</v>
      </c>
      <c r="BA5" s="7"/>
    </row>
    <row r="6" s="21" customFormat="true" ht="15" hidden="false" customHeight="false" outlineLevel="0" collapsed="false">
      <c r="A6" s="14" t="n">
        <v>1</v>
      </c>
      <c r="B6" s="15" t="n">
        <v>87403</v>
      </c>
      <c r="C6" s="16" t="n">
        <v>15552</v>
      </c>
      <c r="D6" s="16" t="n">
        <v>107601</v>
      </c>
      <c r="E6" s="17" t="n">
        <f aca="false">SUM(B6:D6)</f>
        <v>210556</v>
      </c>
      <c r="F6" s="15" t="n">
        <v>94401</v>
      </c>
      <c r="G6" s="16" t="n">
        <v>19058</v>
      </c>
      <c r="H6" s="16" t="n">
        <v>111478</v>
      </c>
      <c r="I6" s="17" t="n">
        <f aca="false">SUM(F6:H6)</f>
        <v>224937</v>
      </c>
      <c r="J6" s="15" t="n">
        <v>104540</v>
      </c>
      <c r="K6" s="16" t="n">
        <v>21776</v>
      </c>
      <c r="L6" s="18" t="n">
        <v>122959</v>
      </c>
      <c r="M6" s="17" t="n">
        <f aca="false">SUM(J6:L6)</f>
        <v>249275</v>
      </c>
      <c r="N6" s="15" t="n">
        <v>102857</v>
      </c>
      <c r="O6" s="16" t="n">
        <v>22446</v>
      </c>
      <c r="P6" s="18" t="n">
        <v>125623</v>
      </c>
      <c r="Q6" s="17" t="n">
        <f aca="false">SUM(N6:P6)</f>
        <v>250926</v>
      </c>
      <c r="R6" s="15" t="n">
        <v>96444</v>
      </c>
      <c r="S6" s="16" t="n">
        <v>19289</v>
      </c>
      <c r="T6" s="16" t="n">
        <v>112347</v>
      </c>
      <c r="U6" s="17" t="n">
        <f aca="false">SUM(R6:T6)</f>
        <v>228080</v>
      </c>
      <c r="V6" s="15" t="n">
        <v>91902</v>
      </c>
      <c r="W6" s="16" t="n">
        <v>14388</v>
      </c>
      <c r="X6" s="16" t="n">
        <v>103054</v>
      </c>
      <c r="Y6" s="17" t="n">
        <f aca="false">SUM(V6:X6)</f>
        <v>209344</v>
      </c>
      <c r="Z6" s="15" t="n">
        <v>93737</v>
      </c>
      <c r="AA6" s="16" t="n">
        <v>7326</v>
      </c>
      <c r="AB6" s="16" t="n">
        <v>97042</v>
      </c>
      <c r="AC6" s="17" t="n">
        <f aca="false">SUM(Z6:AB6)</f>
        <v>198105</v>
      </c>
      <c r="AD6" s="15" t="n">
        <v>93062</v>
      </c>
      <c r="AE6" s="16" t="n">
        <v>5952</v>
      </c>
      <c r="AF6" s="16" t="n">
        <v>92602</v>
      </c>
      <c r="AG6" s="17" t="n">
        <f aca="false">SUM(AD6:AF6)</f>
        <v>191616</v>
      </c>
      <c r="AH6" s="15" t="n">
        <v>103138</v>
      </c>
      <c r="AI6" s="16" t="n">
        <v>17689</v>
      </c>
      <c r="AJ6" s="16" t="n">
        <v>110322</v>
      </c>
      <c r="AK6" s="17" t="n">
        <f aca="false">SUM(AH6:AJ6)</f>
        <v>231149</v>
      </c>
      <c r="AL6" s="15" t="n">
        <v>119210</v>
      </c>
      <c r="AM6" s="16" t="n">
        <v>22340</v>
      </c>
      <c r="AN6" s="16" t="n">
        <v>127993</v>
      </c>
      <c r="AO6" s="17" t="n">
        <f aca="false">SUM(AL6:AN6)</f>
        <v>269543</v>
      </c>
      <c r="AP6" s="15" t="n">
        <v>115230</v>
      </c>
      <c r="AQ6" s="16" t="n">
        <v>22543</v>
      </c>
      <c r="AR6" s="16" t="n">
        <v>126527</v>
      </c>
      <c r="AS6" s="17" t="n">
        <f aca="false">SUM(AP6:AR6)</f>
        <v>264300</v>
      </c>
      <c r="AT6" s="15" t="n">
        <v>119972</v>
      </c>
      <c r="AU6" s="16" t="n">
        <v>22165</v>
      </c>
      <c r="AV6" s="16" t="n">
        <v>124926</v>
      </c>
      <c r="AW6" s="17" t="n">
        <f aca="false">SUM(AT6:AV6)</f>
        <v>267063</v>
      </c>
      <c r="AX6" s="19" t="n">
        <f aca="false">B6+F6+J6+N6+R6+V6+Z6+AD6+AH6+AL6+AP6+AT6</f>
        <v>1221896</v>
      </c>
      <c r="AY6" s="16" t="n">
        <f aca="false">C6+G6+K6+O6+S6+W6+AA6+AE6+AI6+AM6+AQ6+AU6</f>
        <v>210524</v>
      </c>
      <c r="AZ6" s="17" t="n">
        <f aca="false">D6+H6+L6+P6+T6+X6+AB6+AF6+AJ6+AN6+AR6+AV6</f>
        <v>1362474</v>
      </c>
      <c r="BA6" s="20" t="n">
        <f aca="false">SUM(AX6:AZ6)</f>
        <v>2794894</v>
      </c>
    </row>
    <row r="7" s="21" customFormat="true" ht="15" hidden="false" customHeight="false" outlineLevel="0" collapsed="false">
      <c r="A7" s="22" t="n">
        <v>2</v>
      </c>
      <c r="B7" s="23" t="n">
        <v>57142</v>
      </c>
      <c r="C7" s="24" t="n">
        <v>10248</v>
      </c>
      <c r="D7" s="24" t="n">
        <v>67570</v>
      </c>
      <c r="E7" s="25" t="n">
        <f aca="false">SUM(B7:D7)</f>
        <v>134960</v>
      </c>
      <c r="F7" s="23" t="n">
        <v>63787</v>
      </c>
      <c r="G7" s="24" t="n">
        <v>13835</v>
      </c>
      <c r="H7" s="24" t="n">
        <v>71484</v>
      </c>
      <c r="I7" s="25" t="n">
        <f aca="false">SUM(F7:H7)</f>
        <v>149106</v>
      </c>
      <c r="J7" s="23" t="n">
        <v>74442</v>
      </c>
      <c r="K7" s="24" t="n">
        <v>18133</v>
      </c>
      <c r="L7" s="26" t="n">
        <v>82013</v>
      </c>
      <c r="M7" s="25" t="n">
        <f aca="false">SUM(J7:L7)</f>
        <v>174588</v>
      </c>
      <c r="N7" s="23" t="n">
        <v>77576</v>
      </c>
      <c r="O7" s="24" t="n">
        <v>18698</v>
      </c>
      <c r="P7" s="26" t="n">
        <v>94381</v>
      </c>
      <c r="Q7" s="25" t="n">
        <f aca="false">SUM(N7:P7)</f>
        <v>190655</v>
      </c>
      <c r="R7" s="23" t="n">
        <v>71349</v>
      </c>
      <c r="S7" s="24" t="n">
        <v>16712</v>
      </c>
      <c r="T7" s="24" t="n">
        <v>85001</v>
      </c>
      <c r="U7" s="25" t="n">
        <f aca="false">SUM(R7:T7)</f>
        <v>173062</v>
      </c>
      <c r="V7" s="23" t="n">
        <v>67142</v>
      </c>
      <c r="W7" s="24" t="n">
        <v>10966</v>
      </c>
      <c r="X7" s="24" t="n">
        <v>76279</v>
      </c>
      <c r="Y7" s="25" t="n">
        <f aca="false">SUM(V7:X7)</f>
        <v>154387</v>
      </c>
      <c r="Z7" s="23" t="n">
        <v>64577</v>
      </c>
      <c r="AA7" s="24" t="n">
        <v>3833</v>
      </c>
      <c r="AB7" s="24" t="n">
        <v>67393</v>
      </c>
      <c r="AC7" s="25" t="n">
        <f aca="false">SUM(Z7:AB7)</f>
        <v>135803</v>
      </c>
      <c r="AD7" s="23" t="n">
        <v>68587</v>
      </c>
      <c r="AE7" s="24" t="n">
        <v>3617</v>
      </c>
      <c r="AF7" s="24" t="n">
        <v>69504</v>
      </c>
      <c r="AG7" s="25" t="n">
        <f aca="false">SUM(AD7:AF7)</f>
        <v>141708</v>
      </c>
      <c r="AH7" s="23" t="n">
        <v>68413</v>
      </c>
      <c r="AI7" s="24" t="n">
        <v>15207</v>
      </c>
      <c r="AJ7" s="24" t="n">
        <v>74206</v>
      </c>
      <c r="AK7" s="25" t="n">
        <f aca="false">SUM(AH7:AJ7)</f>
        <v>157826</v>
      </c>
      <c r="AL7" s="23" t="n">
        <v>77621</v>
      </c>
      <c r="AM7" s="24" t="n">
        <v>19514</v>
      </c>
      <c r="AN7" s="24" t="n">
        <v>83942</v>
      </c>
      <c r="AO7" s="25" t="n">
        <f aca="false">SUM(AL7:AN7)</f>
        <v>181077</v>
      </c>
      <c r="AP7" s="23" t="n">
        <v>76212</v>
      </c>
      <c r="AQ7" s="24" t="n">
        <v>19396</v>
      </c>
      <c r="AR7" s="24" t="n">
        <v>79757</v>
      </c>
      <c r="AS7" s="25" t="n">
        <f aca="false">SUM(AP7:AR7)</f>
        <v>175365</v>
      </c>
      <c r="AT7" s="23" t="n">
        <v>81312</v>
      </c>
      <c r="AU7" s="24" t="n">
        <v>19244</v>
      </c>
      <c r="AV7" s="24" t="n">
        <v>80417</v>
      </c>
      <c r="AW7" s="25" t="n">
        <f aca="false">SUM(AT7:AV7)</f>
        <v>180973</v>
      </c>
      <c r="AX7" s="27" t="n">
        <f aca="false">B7+F7+J7+N7+R7+V7+Z7+AD7+AH7+AL7+AP7+AT7</f>
        <v>848160</v>
      </c>
      <c r="AY7" s="24" t="n">
        <f aca="false">C7+G7+K7+O7+S7+W7+AA7+AE7+AI7+AM7+AQ7+AU7</f>
        <v>169403</v>
      </c>
      <c r="AZ7" s="25" t="n">
        <f aca="false">D7+H7+L7+P7+T7+X7+AB7+AF7+AJ7+AN7+AR7+AV7</f>
        <v>931947</v>
      </c>
      <c r="BA7" s="28" t="n">
        <f aca="false">SUM(AX7:AZ7)</f>
        <v>1949510</v>
      </c>
    </row>
    <row r="8" s="21" customFormat="true" ht="15" hidden="false" customHeight="false" outlineLevel="0" collapsed="false">
      <c r="A8" s="22" t="n">
        <v>3</v>
      </c>
      <c r="B8" s="23" t="n">
        <v>88981</v>
      </c>
      <c r="C8" s="24" t="n">
        <v>16286</v>
      </c>
      <c r="D8" s="24" t="n">
        <v>88178</v>
      </c>
      <c r="E8" s="25" t="n">
        <f aca="false">SUM(B8:D8)</f>
        <v>193445</v>
      </c>
      <c r="F8" s="23" t="n">
        <v>96824</v>
      </c>
      <c r="G8" s="24" t="n">
        <v>23251</v>
      </c>
      <c r="H8" s="24" t="n">
        <v>90471</v>
      </c>
      <c r="I8" s="25" t="n">
        <f aca="false">SUM(F8:H8)</f>
        <v>210546</v>
      </c>
      <c r="J8" s="23" t="n">
        <v>105134</v>
      </c>
      <c r="K8" s="24" t="n">
        <v>29807</v>
      </c>
      <c r="L8" s="26" t="n">
        <v>100228</v>
      </c>
      <c r="M8" s="25" t="n">
        <f aca="false">SUM(J8:L8)</f>
        <v>235169</v>
      </c>
      <c r="N8" s="23" t="n">
        <v>103683</v>
      </c>
      <c r="O8" s="24" t="n">
        <v>29256</v>
      </c>
      <c r="P8" s="26" t="n">
        <v>100182</v>
      </c>
      <c r="Q8" s="25" t="n">
        <f aca="false">SUM(N8:P8)</f>
        <v>233121</v>
      </c>
      <c r="R8" s="23" t="n">
        <v>98125</v>
      </c>
      <c r="S8" s="24" t="n">
        <v>27556</v>
      </c>
      <c r="T8" s="24" t="n">
        <v>94373</v>
      </c>
      <c r="U8" s="25" t="n">
        <f aca="false">SUM(R8:T8)</f>
        <v>220054</v>
      </c>
      <c r="V8" s="23" t="n">
        <v>90981</v>
      </c>
      <c r="W8" s="24" t="n">
        <v>17955</v>
      </c>
      <c r="X8" s="24" t="n">
        <v>84758</v>
      </c>
      <c r="Y8" s="25" t="n">
        <f aca="false">SUM(V8:X8)</f>
        <v>193694</v>
      </c>
      <c r="Z8" s="23" t="n">
        <v>90777</v>
      </c>
      <c r="AA8" s="24" t="n">
        <v>7177</v>
      </c>
      <c r="AB8" s="24" t="n">
        <v>77629</v>
      </c>
      <c r="AC8" s="25" t="n">
        <f aca="false">SUM(Z8:AB8)</f>
        <v>175583</v>
      </c>
      <c r="AD8" s="23" t="n">
        <v>101305</v>
      </c>
      <c r="AE8" s="24" t="n">
        <v>6017</v>
      </c>
      <c r="AF8" s="24" t="n">
        <v>83503</v>
      </c>
      <c r="AG8" s="25" t="n">
        <f aca="false">SUM(AD8:AF8)</f>
        <v>190825</v>
      </c>
      <c r="AH8" s="23" t="n">
        <v>102578</v>
      </c>
      <c r="AI8" s="24" t="n">
        <v>24646</v>
      </c>
      <c r="AJ8" s="24" t="n">
        <v>87645</v>
      </c>
      <c r="AK8" s="25" t="n">
        <f aca="false">SUM(AH8:AJ8)</f>
        <v>214869</v>
      </c>
      <c r="AL8" s="23" t="n">
        <v>114531</v>
      </c>
      <c r="AM8" s="24" t="n">
        <v>30092</v>
      </c>
      <c r="AN8" s="24" t="n">
        <v>96581</v>
      </c>
      <c r="AO8" s="25" t="n">
        <f aca="false">SUM(AL8:AN8)</f>
        <v>241204</v>
      </c>
      <c r="AP8" s="23" t="n">
        <v>109203</v>
      </c>
      <c r="AQ8" s="24" t="n">
        <v>29268</v>
      </c>
      <c r="AR8" s="24" t="n">
        <v>93464</v>
      </c>
      <c r="AS8" s="25" t="n">
        <f aca="false">SUM(AP8:AR8)</f>
        <v>231935</v>
      </c>
      <c r="AT8" s="23" t="n">
        <v>112470</v>
      </c>
      <c r="AU8" s="24" t="n">
        <v>29932</v>
      </c>
      <c r="AV8" s="24" t="n">
        <v>93376</v>
      </c>
      <c r="AW8" s="25" t="n">
        <f aca="false">SUM(AT8:AV8)</f>
        <v>235778</v>
      </c>
      <c r="AX8" s="27" t="n">
        <f aca="false">B8+F8+J8+N8+R8+V8+Z8+AD8+AH8+AL8+AP8+AT8</f>
        <v>1214592</v>
      </c>
      <c r="AY8" s="24" t="n">
        <f aca="false">C8+G8+K8+O8+S8+W8+AA8+AE8+AI8+AM8+AQ8+AU8</f>
        <v>271243</v>
      </c>
      <c r="AZ8" s="25" t="n">
        <f aca="false">D8+H8+L8+P8+T8+X8+AB8+AF8+AJ8+AN8+AR8+AV8</f>
        <v>1090388</v>
      </c>
      <c r="BA8" s="28" t="n">
        <f aca="false">SUM(AX8:AZ8)</f>
        <v>2576223</v>
      </c>
    </row>
    <row r="9" s="21" customFormat="true" ht="15" hidden="false" customHeight="false" outlineLevel="0" collapsed="false">
      <c r="A9" s="22" t="n">
        <v>4</v>
      </c>
      <c r="B9" s="23" t="n">
        <v>23382</v>
      </c>
      <c r="C9" s="24" t="n">
        <v>4237</v>
      </c>
      <c r="D9" s="24" t="n">
        <v>40510</v>
      </c>
      <c r="E9" s="25" t="n">
        <f aca="false">SUM(B9:D9)</f>
        <v>68129</v>
      </c>
      <c r="F9" s="23" t="n">
        <v>23715</v>
      </c>
      <c r="G9" s="24" t="n">
        <v>5263</v>
      </c>
      <c r="H9" s="24" t="n">
        <v>40587</v>
      </c>
      <c r="I9" s="25" t="n">
        <f aca="false">SUM(F9:H9)</f>
        <v>69565</v>
      </c>
      <c r="J9" s="23" t="n">
        <v>26547</v>
      </c>
      <c r="K9" s="24" t="n">
        <v>6530</v>
      </c>
      <c r="L9" s="26" t="n">
        <v>45565</v>
      </c>
      <c r="M9" s="25" t="n">
        <f aca="false">SUM(J9:L9)</f>
        <v>78642</v>
      </c>
      <c r="N9" s="23" t="n">
        <v>26492</v>
      </c>
      <c r="O9" s="24" t="n">
        <v>6509</v>
      </c>
      <c r="P9" s="26" t="n">
        <v>47858</v>
      </c>
      <c r="Q9" s="25" t="n">
        <f aca="false">SUM(N9:P9)</f>
        <v>80859</v>
      </c>
      <c r="R9" s="23" t="n">
        <v>25168</v>
      </c>
      <c r="S9" s="24" t="n">
        <v>5748</v>
      </c>
      <c r="T9" s="24" t="n">
        <v>43512</v>
      </c>
      <c r="U9" s="25" t="n">
        <f aca="false">SUM(R9:T9)</f>
        <v>74428</v>
      </c>
      <c r="V9" s="23" t="n">
        <v>24360</v>
      </c>
      <c r="W9" s="24" t="n">
        <v>3931</v>
      </c>
      <c r="X9" s="24" t="n">
        <v>40767</v>
      </c>
      <c r="Y9" s="25" t="n">
        <f aca="false">SUM(V9:X9)</f>
        <v>69058</v>
      </c>
      <c r="Z9" s="23" t="n">
        <v>24118</v>
      </c>
      <c r="AA9" s="24" t="n">
        <v>1783</v>
      </c>
      <c r="AB9" s="24" t="n">
        <v>38432</v>
      </c>
      <c r="AC9" s="25" t="n">
        <f aca="false">SUM(Z9:AB9)</f>
        <v>64333</v>
      </c>
      <c r="AD9" s="23" t="n">
        <v>26785</v>
      </c>
      <c r="AE9" s="24" t="n">
        <v>1672</v>
      </c>
      <c r="AF9" s="24" t="n">
        <v>40530</v>
      </c>
      <c r="AG9" s="25" t="n">
        <f aca="false">SUM(AD9:AF9)</f>
        <v>68987</v>
      </c>
      <c r="AH9" s="23" t="n">
        <v>32501</v>
      </c>
      <c r="AI9" s="24" t="n">
        <v>5690</v>
      </c>
      <c r="AJ9" s="24" t="n">
        <v>47162</v>
      </c>
      <c r="AK9" s="25" t="n">
        <f aca="false">SUM(AH9:AJ9)</f>
        <v>85353</v>
      </c>
      <c r="AL9" s="23" t="n">
        <v>35180</v>
      </c>
      <c r="AM9" s="24" t="n">
        <v>7232</v>
      </c>
      <c r="AN9" s="24" t="n">
        <v>52265</v>
      </c>
      <c r="AO9" s="25" t="n">
        <f aca="false">SUM(AL9:AN9)</f>
        <v>94677</v>
      </c>
      <c r="AP9" s="23" t="n">
        <v>36659</v>
      </c>
      <c r="AQ9" s="24" t="n">
        <v>7934</v>
      </c>
      <c r="AR9" s="24" t="n">
        <v>55148</v>
      </c>
      <c r="AS9" s="25" t="n">
        <f aca="false">SUM(AP9:AR9)</f>
        <v>99741</v>
      </c>
      <c r="AT9" s="23" t="n">
        <v>39735</v>
      </c>
      <c r="AU9" s="24" t="n">
        <v>8516</v>
      </c>
      <c r="AV9" s="24" t="n">
        <v>55673</v>
      </c>
      <c r="AW9" s="25" t="n">
        <f aca="false">SUM(AT9:AV9)</f>
        <v>103924</v>
      </c>
      <c r="AX9" s="27" t="n">
        <f aca="false">B9+F9+J9+N9+R9+V9+Z9+AD9+AH9+AL9+AP9+AT9</f>
        <v>344642</v>
      </c>
      <c r="AY9" s="24" t="n">
        <f aca="false">C9+G9+K9+O9+S9+W9+AA9+AE9+AI9+AM9+AQ9+AU9</f>
        <v>65045</v>
      </c>
      <c r="AZ9" s="25" t="n">
        <f aca="false">D9+H9+L9+P9+T9+X9+AB9+AF9+AJ9+AN9+AR9+AV9</f>
        <v>548009</v>
      </c>
      <c r="BA9" s="28" t="n">
        <f aca="false">SUM(AX9:AZ9)</f>
        <v>957696</v>
      </c>
    </row>
    <row r="10" s="21" customFormat="true" ht="15" hidden="false" customHeight="false" outlineLevel="0" collapsed="false">
      <c r="A10" s="22" t="n">
        <v>5</v>
      </c>
      <c r="B10" s="23" t="n">
        <v>45461</v>
      </c>
      <c r="C10" s="24" t="n">
        <v>8574</v>
      </c>
      <c r="D10" s="24" t="n">
        <v>79657</v>
      </c>
      <c r="E10" s="25" t="n">
        <f aca="false">SUM(B10:D10)</f>
        <v>133692</v>
      </c>
      <c r="F10" s="23" t="n">
        <v>50648</v>
      </c>
      <c r="G10" s="24" t="n">
        <v>10667</v>
      </c>
      <c r="H10" s="24" t="n">
        <v>82707</v>
      </c>
      <c r="I10" s="25" t="n">
        <f aca="false">SUM(F10:H10)</f>
        <v>144022</v>
      </c>
      <c r="J10" s="23" t="n">
        <v>57071</v>
      </c>
      <c r="K10" s="24" t="n">
        <v>12902</v>
      </c>
      <c r="L10" s="26" t="n">
        <v>93585</v>
      </c>
      <c r="M10" s="25" t="n">
        <f aca="false">SUM(J10:L10)</f>
        <v>163558</v>
      </c>
      <c r="N10" s="23" t="n">
        <v>55754</v>
      </c>
      <c r="O10" s="24" t="n">
        <v>11988</v>
      </c>
      <c r="P10" s="26" t="n">
        <v>93786</v>
      </c>
      <c r="Q10" s="25" t="n">
        <f aca="false">SUM(N10:P10)</f>
        <v>161528</v>
      </c>
      <c r="R10" s="23" t="n">
        <v>51909</v>
      </c>
      <c r="S10" s="24" t="n">
        <v>10626</v>
      </c>
      <c r="T10" s="24" t="n">
        <v>84893</v>
      </c>
      <c r="U10" s="25" t="n">
        <f aca="false">SUM(R10:T10)</f>
        <v>147428</v>
      </c>
      <c r="V10" s="23" t="n">
        <v>46770</v>
      </c>
      <c r="W10" s="24" t="n">
        <v>7940</v>
      </c>
      <c r="X10" s="24" t="n">
        <v>74353</v>
      </c>
      <c r="Y10" s="25" t="n">
        <f aca="false">SUM(V10:X10)</f>
        <v>129063</v>
      </c>
      <c r="Z10" s="23" t="n">
        <v>44440</v>
      </c>
      <c r="AA10" s="24" t="n">
        <v>3728</v>
      </c>
      <c r="AB10" s="24" t="n">
        <v>68422</v>
      </c>
      <c r="AC10" s="25" t="n">
        <f aca="false">SUM(Z10:AB10)</f>
        <v>116590</v>
      </c>
      <c r="AD10" s="23" t="n">
        <v>49193</v>
      </c>
      <c r="AE10" s="24" t="n">
        <v>3189</v>
      </c>
      <c r="AF10" s="24" t="n">
        <v>72816</v>
      </c>
      <c r="AG10" s="25" t="n">
        <f aca="false">SUM(AD10:AF10)</f>
        <v>125198</v>
      </c>
      <c r="AH10" s="23" t="n">
        <v>49229</v>
      </c>
      <c r="AI10" s="24" t="n">
        <v>7986</v>
      </c>
      <c r="AJ10" s="24" t="n">
        <v>77747</v>
      </c>
      <c r="AK10" s="25" t="n">
        <f aca="false">SUM(AH10:AJ10)</f>
        <v>134962</v>
      </c>
      <c r="AL10" s="23" t="n">
        <v>56912</v>
      </c>
      <c r="AM10" s="24" t="n">
        <v>9812</v>
      </c>
      <c r="AN10" s="24" t="n">
        <v>89163</v>
      </c>
      <c r="AO10" s="25" t="n">
        <f aca="false">SUM(AL10:AN10)</f>
        <v>155887</v>
      </c>
      <c r="AP10" s="23" t="n">
        <v>54305</v>
      </c>
      <c r="AQ10" s="24" t="n">
        <v>9833</v>
      </c>
      <c r="AR10" s="24" t="n">
        <v>88570</v>
      </c>
      <c r="AS10" s="25" t="n">
        <f aca="false">SUM(AP10:AR10)</f>
        <v>152708</v>
      </c>
      <c r="AT10" s="23" t="n">
        <v>60269</v>
      </c>
      <c r="AU10" s="24" t="n">
        <v>10685</v>
      </c>
      <c r="AV10" s="24" t="n">
        <v>90734</v>
      </c>
      <c r="AW10" s="25" t="n">
        <f aca="false">SUM(AT10:AV10)</f>
        <v>161688</v>
      </c>
      <c r="AX10" s="27" t="n">
        <f aca="false">B10+F10+J10+N10+R10+V10+Z10+AD10+AH10+AL10+AP10+AT10</f>
        <v>621961</v>
      </c>
      <c r="AY10" s="24" t="n">
        <f aca="false">C10+G10+K10+O10+S10+W10+AA10+AE10+AI10+AM10+AQ10+AU10</f>
        <v>107930</v>
      </c>
      <c r="AZ10" s="25" t="n">
        <f aca="false">D10+H10+L10+P10+T10+X10+AB10+AF10+AJ10+AN10+AR10+AV10</f>
        <v>996433</v>
      </c>
      <c r="BA10" s="28" t="n">
        <f aca="false">SUM(AX10:AZ10)</f>
        <v>1726324</v>
      </c>
    </row>
    <row r="11" s="21" customFormat="true" ht="15" hidden="false" customHeight="false" outlineLevel="0" collapsed="false">
      <c r="A11" s="22" t="n">
        <v>6</v>
      </c>
      <c r="B11" s="23" t="n">
        <v>9664</v>
      </c>
      <c r="C11" s="24" t="n">
        <v>2112</v>
      </c>
      <c r="D11" s="24" t="n">
        <v>15690</v>
      </c>
      <c r="E11" s="25" t="n">
        <f aca="false">SUM(B11:D11)</f>
        <v>27466</v>
      </c>
      <c r="F11" s="23" t="n">
        <v>11995</v>
      </c>
      <c r="G11" s="24" t="n">
        <v>3186</v>
      </c>
      <c r="H11" s="24" t="n">
        <v>19368</v>
      </c>
      <c r="I11" s="25" t="n">
        <f aca="false">SUM(F11:H11)</f>
        <v>34549</v>
      </c>
      <c r="J11" s="23" t="n">
        <v>12318</v>
      </c>
      <c r="K11" s="24" t="n">
        <v>3431</v>
      </c>
      <c r="L11" s="26" t="n">
        <v>19960</v>
      </c>
      <c r="M11" s="25" t="n">
        <f aca="false">SUM(J11:L11)</f>
        <v>35709</v>
      </c>
      <c r="N11" s="23" t="n">
        <v>12231</v>
      </c>
      <c r="O11" s="24" t="n">
        <v>3556</v>
      </c>
      <c r="P11" s="26" t="n">
        <v>19839</v>
      </c>
      <c r="Q11" s="25" t="n">
        <f aca="false">SUM(N11:P11)</f>
        <v>35626</v>
      </c>
      <c r="R11" s="23" t="n">
        <v>10964</v>
      </c>
      <c r="S11" s="24" t="n">
        <v>2934</v>
      </c>
      <c r="T11" s="24" t="n">
        <v>16859</v>
      </c>
      <c r="U11" s="25" t="n">
        <f aca="false">SUM(R11:T11)</f>
        <v>30757</v>
      </c>
      <c r="V11" s="23" t="n">
        <v>7014</v>
      </c>
      <c r="W11" s="24" t="n">
        <v>1369</v>
      </c>
      <c r="X11" s="24" t="n">
        <v>11126</v>
      </c>
      <c r="Y11" s="25" t="n">
        <f aca="false">SUM(V11:X11)</f>
        <v>19509</v>
      </c>
      <c r="Z11" s="23" t="n">
        <v>6593</v>
      </c>
      <c r="AA11" s="24" t="n">
        <v>593</v>
      </c>
      <c r="AB11" s="24" t="n">
        <v>9820</v>
      </c>
      <c r="AC11" s="25" t="n">
        <f aca="false">SUM(Z11:AB11)</f>
        <v>17006</v>
      </c>
      <c r="AD11" s="23" t="n">
        <v>7199</v>
      </c>
      <c r="AE11" s="24" t="n">
        <v>491</v>
      </c>
      <c r="AF11" s="24" t="n">
        <v>10760</v>
      </c>
      <c r="AG11" s="25" t="n">
        <f aca="false">SUM(AD11:AF11)</f>
        <v>18450</v>
      </c>
      <c r="AH11" s="23" t="n">
        <v>10186</v>
      </c>
      <c r="AI11" s="24" t="n">
        <v>2474</v>
      </c>
      <c r="AJ11" s="24" t="n">
        <v>15782</v>
      </c>
      <c r="AK11" s="25" t="n">
        <f aca="false">SUM(AH11:AJ11)</f>
        <v>28442</v>
      </c>
      <c r="AL11" s="23" t="n">
        <v>11738</v>
      </c>
      <c r="AM11" s="24" t="n">
        <v>3121</v>
      </c>
      <c r="AN11" s="24" t="n">
        <v>18506</v>
      </c>
      <c r="AO11" s="25" t="n">
        <f aca="false">SUM(AL11:AN11)</f>
        <v>33365</v>
      </c>
      <c r="AP11" s="23" t="n">
        <v>10638</v>
      </c>
      <c r="AQ11" s="24" t="n">
        <v>2535</v>
      </c>
      <c r="AR11" s="24" t="n">
        <v>16128</v>
      </c>
      <c r="AS11" s="25" t="n">
        <f aca="false">SUM(AP11:AR11)</f>
        <v>29301</v>
      </c>
      <c r="AT11" s="23" t="n">
        <v>10269</v>
      </c>
      <c r="AU11" s="24" t="n">
        <v>2604</v>
      </c>
      <c r="AV11" s="24" t="n">
        <v>15543</v>
      </c>
      <c r="AW11" s="25" t="n">
        <f aca="false">SUM(AT11:AV11)</f>
        <v>28416</v>
      </c>
      <c r="AX11" s="27" t="n">
        <f aca="false">B11+F11+J11+N11+R11+V11+Z11+AD11+AH11+AL11+AP11+AT11</f>
        <v>120809</v>
      </c>
      <c r="AY11" s="24" t="n">
        <f aca="false">C11+G11+K11+O11+S11+W11+AA11+AE11+AI11+AM11+AQ11+AU11</f>
        <v>28406</v>
      </c>
      <c r="AZ11" s="25" t="n">
        <f aca="false">D11+H11+L11+P11+T11+X11+AB11+AF11+AJ11+AN11+AR11+AV11</f>
        <v>189381</v>
      </c>
      <c r="BA11" s="28" t="n">
        <f aca="false">SUM(AX11:AZ11)</f>
        <v>338596</v>
      </c>
    </row>
    <row r="12" s="21" customFormat="true" ht="15" hidden="false" customHeight="false" outlineLevel="0" collapsed="false">
      <c r="A12" s="22" t="n">
        <v>7</v>
      </c>
      <c r="B12" s="23" t="n">
        <v>19360</v>
      </c>
      <c r="C12" s="24" t="n">
        <v>3444</v>
      </c>
      <c r="D12" s="24" t="n">
        <v>22109</v>
      </c>
      <c r="E12" s="25" t="n">
        <f aca="false">SUM(B12:D12)</f>
        <v>44913</v>
      </c>
      <c r="F12" s="23" t="n">
        <v>20822</v>
      </c>
      <c r="G12" s="24" t="n">
        <v>4349</v>
      </c>
      <c r="H12" s="24" t="n">
        <v>22493</v>
      </c>
      <c r="I12" s="25" t="n">
        <f aca="false">SUM(F12:H12)</f>
        <v>47664</v>
      </c>
      <c r="J12" s="23" t="n">
        <v>21837</v>
      </c>
      <c r="K12" s="24" t="n">
        <v>4683</v>
      </c>
      <c r="L12" s="26" t="n">
        <v>24342</v>
      </c>
      <c r="M12" s="25" t="n">
        <f aca="false">SUM(J12:L12)</f>
        <v>50862</v>
      </c>
      <c r="N12" s="23" t="n">
        <v>21732</v>
      </c>
      <c r="O12" s="24" t="n">
        <v>5042</v>
      </c>
      <c r="P12" s="26" t="n">
        <v>25229</v>
      </c>
      <c r="Q12" s="25" t="n">
        <f aca="false">SUM(N12:P12)</f>
        <v>52003</v>
      </c>
      <c r="R12" s="23" t="n">
        <v>20435</v>
      </c>
      <c r="S12" s="24" t="n">
        <v>4439</v>
      </c>
      <c r="T12" s="24" t="n">
        <v>23276</v>
      </c>
      <c r="U12" s="25" t="n">
        <f aca="false">SUM(R12:T12)</f>
        <v>48150</v>
      </c>
      <c r="V12" s="23" t="n">
        <v>19695</v>
      </c>
      <c r="W12" s="24" t="n">
        <v>2596</v>
      </c>
      <c r="X12" s="24" t="n">
        <v>21635</v>
      </c>
      <c r="Y12" s="25" t="n">
        <f aca="false">SUM(V12:X12)</f>
        <v>43926</v>
      </c>
      <c r="Z12" s="23" t="n">
        <v>20365</v>
      </c>
      <c r="AA12" s="24" t="n">
        <v>1379</v>
      </c>
      <c r="AB12" s="24" t="n">
        <v>21777</v>
      </c>
      <c r="AC12" s="25" t="n">
        <f aca="false">SUM(Z12:AB12)</f>
        <v>43521</v>
      </c>
      <c r="AD12" s="23" t="n">
        <v>21164</v>
      </c>
      <c r="AE12" s="24" t="n">
        <v>1054</v>
      </c>
      <c r="AF12" s="24" t="n">
        <v>21221</v>
      </c>
      <c r="AG12" s="25" t="n">
        <f aca="false">SUM(AD12:AF12)</f>
        <v>43439</v>
      </c>
      <c r="AH12" s="23" t="n">
        <v>21063</v>
      </c>
      <c r="AI12" s="24" t="n">
        <v>4291</v>
      </c>
      <c r="AJ12" s="24" t="n">
        <v>22375</v>
      </c>
      <c r="AK12" s="25" t="n">
        <f aca="false">SUM(AH12:AJ12)</f>
        <v>47729</v>
      </c>
      <c r="AL12" s="23" t="n">
        <v>24389</v>
      </c>
      <c r="AM12" s="24" t="n">
        <v>5132</v>
      </c>
      <c r="AN12" s="24" t="n">
        <v>25484</v>
      </c>
      <c r="AO12" s="25" t="n">
        <f aca="false">SUM(AL12:AN12)</f>
        <v>55005</v>
      </c>
      <c r="AP12" s="23" t="n">
        <v>23258</v>
      </c>
      <c r="AQ12" s="24" t="n">
        <v>4111</v>
      </c>
      <c r="AR12" s="24" t="n">
        <v>23232</v>
      </c>
      <c r="AS12" s="25" t="n">
        <f aca="false">SUM(AP12:AR12)</f>
        <v>50601</v>
      </c>
      <c r="AT12" s="23" t="n">
        <v>22298</v>
      </c>
      <c r="AU12" s="24" t="n">
        <v>4277</v>
      </c>
      <c r="AV12" s="24" t="n">
        <v>22648</v>
      </c>
      <c r="AW12" s="25" t="n">
        <f aca="false">SUM(AT12:AV12)</f>
        <v>49223</v>
      </c>
      <c r="AX12" s="27" t="n">
        <f aca="false">B12+F12+J12+N12+R12+V12+Z12+AD12+AH12+AL12+AP12+AT12</f>
        <v>256418</v>
      </c>
      <c r="AY12" s="24" t="n">
        <f aca="false">C12+G12+K12+O12+S12+W12+AA12+AE12+AI12+AM12+AQ12+AU12</f>
        <v>44797</v>
      </c>
      <c r="AZ12" s="25" t="n">
        <f aca="false">D12+H12+L12+P12+T12+X12+AB12+AF12+AJ12+AN12+AR12+AV12</f>
        <v>275821</v>
      </c>
      <c r="BA12" s="28" t="n">
        <f aca="false">SUM(AX12:AZ12)</f>
        <v>577036</v>
      </c>
    </row>
    <row r="13" s="21" customFormat="true" ht="15" hidden="false" customHeight="false" outlineLevel="0" collapsed="false">
      <c r="A13" s="22" t="n">
        <v>8</v>
      </c>
      <c r="B13" s="23" t="n">
        <v>30880</v>
      </c>
      <c r="C13" s="24" t="n">
        <v>6188</v>
      </c>
      <c r="D13" s="24" t="n">
        <v>35460</v>
      </c>
      <c r="E13" s="25" t="n">
        <f aca="false">SUM(B13:D13)</f>
        <v>72528</v>
      </c>
      <c r="F13" s="23" t="n">
        <v>38722</v>
      </c>
      <c r="G13" s="24" t="n">
        <v>8804</v>
      </c>
      <c r="H13" s="24" t="n">
        <v>43393</v>
      </c>
      <c r="I13" s="25" t="n">
        <f aca="false">SUM(F13:H13)</f>
        <v>90919</v>
      </c>
      <c r="J13" s="23" t="n">
        <v>39964</v>
      </c>
      <c r="K13" s="24" t="n">
        <v>11243</v>
      </c>
      <c r="L13" s="26" t="n">
        <v>46338</v>
      </c>
      <c r="M13" s="25" t="n">
        <f aca="false">SUM(J13:L13)</f>
        <v>97545</v>
      </c>
      <c r="N13" s="23" t="n">
        <v>39314</v>
      </c>
      <c r="O13" s="24" t="n">
        <v>11603</v>
      </c>
      <c r="P13" s="26" t="n">
        <v>46363</v>
      </c>
      <c r="Q13" s="25" t="n">
        <f aca="false">SUM(N13:P13)</f>
        <v>97280</v>
      </c>
      <c r="R13" s="23" t="n">
        <v>34885</v>
      </c>
      <c r="S13" s="24" t="n">
        <v>10487</v>
      </c>
      <c r="T13" s="24" t="n">
        <v>40435</v>
      </c>
      <c r="U13" s="25" t="n">
        <f aca="false">SUM(R13:T13)</f>
        <v>85807</v>
      </c>
      <c r="V13" s="23" t="n">
        <v>35321</v>
      </c>
      <c r="W13" s="24" t="n">
        <v>7786</v>
      </c>
      <c r="X13" s="24" t="n">
        <v>40024</v>
      </c>
      <c r="Y13" s="25" t="n">
        <f aca="false">SUM(V13:X13)</f>
        <v>83131</v>
      </c>
      <c r="Z13" s="23" t="n">
        <v>33237</v>
      </c>
      <c r="AA13" s="24" t="n">
        <v>3050</v>
      </c>
      <c r="AB13" s="24" t="n">
        <v>34303</v>
      </c>
      <c r="AC13" s="25" t="n">
        <f aca="false">SUM(Z13:AB13)</f>
        <v>70590</v>
      </c>
      <c r="AD13" s="23" t="n">
        <v>32185</v>
      </c>
      <c r="AE13" s="24" t="n">
        <v>2200</v>
      </c>
      <c r="AF13" s="24" t="n">
        <v>33368</v>
      </c>
      <c r="AG13" s="25" t="n">
        <f aca="false">SUM(AD13:AF13)</f>
        <v>67753</v>
      </c>
      <c r="AH13" s="23" t="n">
        <v>36512</v>
      </c>
      <c r="AI13" s="24" t="n">
        <v>9585</v>
      </c>
      <c r="AJ13" s="24" t="n">
        <v>38868</v>
      </c>
      <c r="AK13" s="25" t="n">
        <f aca="false">SUM(AH13:AJ13)</f>
        <v>84965</v>
      </c>
      <c r="AL13" s="23" t="n">
        <v>44923</v>
      </c>
      <c r="AM13" s="24" t="n">
        <v>12676</v>
      </c>
      <c r="AN13" s="24" t="n">
        <v>48050</v>
      </c>
      <c r="AO13" s="25" t="n">
        <f aca="false">SUM(AL13:AN13)</f>
        <v>105649</v>
      </c>
      <c r="AP13" s="23" t="n">
        <v>41668</v>
      </c>
      <c r="AQ13" s="24" t="n">
        <v>11609</v>
      </c>
      <c r="AR13" s="24" t="n">
        <v>45990</v>
      </c>
      <c r="AS13" s="25" t="n">
        <f aca="false">SUM(AP13:AR13)</f>
        <v>99267</v>
      </c>
      <c r="AT13" s="23" t="n">
        <v>43539</v>
      </c>
      <c r="AU13" s="24" t="n">
        <v>11973</v>
      </c>
      <c r="AV13" s="24" t="n">
        <v>47127</v>
      </c>
      <c r="AW13" s="25" t="n">
        <f aca="false">SUM(AT13:AV13)</f>
        <v>102639</v>
      </c>
      <c r="AX13" s="27" t="n">
        <f aca="false">B13+F13+J13+N13+R13+V13+Z13+AD13+AH13+AL13+AP13+AT13</f>
        <v>451150</v>
      </c>
      <c r="AY13" s="24" t="n">
        <f aca="false">C13+G13+K13+O13+S13+W13+AA13+AE13+AI13+AM13+AQ13+AU13</f>
        <v>107204</v>
      </c>
      <c r="AZ13" s="25" t="n">
        <f aca="false">D13+H13+L13+P13+T13+X13+AB13+AF13+AJ13+AN13+AR13+AV13</f>
        <v>499719</v>
      </c>
      <c r="BA13" s="28" t="n">
        <f aca="false">SUM(AX13:AZ13)</f>
        <v>1058073</v>
      </c>
    </row>
    <row r="14" s="21" customFormat="true" ht="15" hidden="false" customHeight="false" outlineLevel="0" collapsed="false">
      <c r="A14" s="22" t="n">
        <v>9</v>
      </c>
      <c r="B14" s="23" t="n">
        <v>71152</v>
      </c>
      <c r="C14" s="24" t="n">
        <v>13302</v>
      </c>
      <c r="D14" s="24" t="n">
        <v>79044</v>
      </c>
      <c r="E14" s="25" t="n">
        <f aca="false">SUM(B14:D14)</f>
        <v>163498</v>
      </c>
      <c r="F14" s="23" t="n">
        <v>79196</v>
      </c>
      <c r="G14" s="24" t="n">
        <v>19344</v>
      </c>
      <c r="H14" s="24" t="n">
        <v>82111</v>
      </c>
      <c r="I14" s="25" t="n">
        <f aca="false">SUM(F14:H14)</f>
        <v>180651</v>
      </c>
      <c r="J14" s="23" t="n">
        <v>84593</v>
      </c>
      <c r="K14" s="24" t="n">
        <v>23871</v>
      </c>
      <c r="L14" s="26" t="n">
        <v>89734</v>
      </c>
      <c r="M14" s="25" t="n">
        <f aca="false">SUM(J14:L14)</f>
        <v>198198</v>
      </c>
      <c r="N14" s="23" t="n">
        <v>81176</v>
      </c>
      <c r="O14" s="24" t="n">
        <v>23157</v>
      </c>
      <c r="P14" s="26" t="n">
        <v>88916</v>
      </c>
      <c r="Q14" s="25" t="n">
        <f aca="false">SUM(N14:P14)</f>
        <v>193249</v>
      </c>
      <c r="R14" s="23" t="n">
        <v>74305</v>
      </c>
      <c r="S14" s="24" t="n">
        <v>21081</v>
      </c>
      <c r="T14" s="24" t="n">
        <v>77985</v>
      </c>
      <c r="U14" s="25" t="n">
        <f aca="false">SUM(R14:T14)</f>
        <v>173371</v>
      </c>
      <c r="V14" s="23" t="n">
        <v>62370</v>
      </c>
      <c r="W14" s="24" t="n">
        <v>12682</v>
      </c>
      <c r="X14" s="24" t="n">
        <v>62234</v>
      </c>
      <c r="Y14" s="25" t="n">
        <f aca="false">SUM(V14:X14)</f>
        <v>137286</v>
      </c>
      <c r="Z14" s="23" t="n">
        <v>58632</v>
      </c>
      <c r="AA14" s="24" t="n">
        <v>5199</v>
      </c>
      <c r="AB14" s="24" t="n">
        <v>55084</v>
      </c>
      <c r="AC14" s="25" t="n">
        <f aca="false">SUM(Z14:AB14)</f>
        <v>118915</v>
      </c>
      <c r="AD14" s="23" t="n">
        <v>68467</v>
      </c>
      <c r="AE14" s="24" t="n">
        <v>4661</v>
      </c>
      <c r="AF14" s="24" t="n">
        <v>62866</v>
      </c>
      <c r="AG14" s="25" t="n">
        <f aca="false">SUM(AD14:AF14)</f>
        <v>135994</v>
      </c>
      <c r="AH14" s="23" t="n">
        <v>79073</v>
      </c>
      <c r="AI14" s="24" t="n">
        <v>19004</v>
      </c>
      <c r="AJ14" s="24" t="n">
        <v>75548</v>
      </c>
      <c r="AK14" s="25" t="n">
        <f aca="false">SUM(AH14:AJ14)</f>
        <v>173625</v>
      </c>
      <c r="AL14" s="23" t="n">
        <v>89899</v>
      </c>
      <c r="AM14" s="24" t="n">
        <v>23657</v>
      </c>
      <c r="AN14" s="24" t="n">
        <v>84537</v>
      </c>
      <c r="AO14" s="25" t="n">
        <f aca="false">SUM(AL14:AN14)</f>
        <v>198093</v>
      </c>
      <c r="AP14" s="23" t="n">
        <v>85383</v>
      </c>
      <c r="AQ14" s="24" t="n">
        <v>22738</v>
      </c>
      <c r="AR14" s="24" t="n">
        <v>81208</v>
      </c>
      <c r="AS14" s="25" t="n">
        <f aca="false">SUM(AP14:AR14)</f>
        <v>189329</v>
      </c>
      <c r="AT14" s="23" t="n">
        <v>89480</v>
      </c>
      <c r="AU14" s="24" t="n">
        <v>22979</v>
      </c>
      <c r="AV14" s="24" t="n">
        <v>83830</v>
      </c>
      <c r="AW14" s="25" t="n">
        <f aca="false">SUM(AT14:AV14)</f>
        <v>196289</v>
      </c>
      <c r="AX14" s="27" t="n">
        <f aca="false">B14+F14+J14+N14+R14+V14+Z14+AD14+AH14+AL14+AP14+AT14</f>
        <v>923726</v>
      </c>
      <c r="AY14" s="24" t="n">
        <f aca="false">C14+G14+K14+O14+S14+W14+AA14+AE14+AI14+AM14+AQ14+AU14</f>
        <v>211675</v>
      </c>
      <c r="AZ14" s="25" t="n">
        <f aca="false">D14+H14+L14+P14+T14+X14+AB14+AF14+AJ14+AN14+AR14+AV14</f>
        <v>923097</v>
      </c>
      <c r="BA14" s="28" t="n">
        <f aca="false">SUM(AX14:AZ14)</f>
        <v>2058498</v>
      </c>
    </row>
    <row r="15" s="21" customFormat="true" ht="15" hidden="false" customHeight="false" outlineLevel="0" collapsed="false">
      <c r="A15" s="22" t="n">
        <v>10</v>
      </c>
      <c r="B15" s="23" t="n">
        <v>97421</v>
      </c>
      <c r="C15" s="24" t="n">
        <v>24537</v>
      </c>
      <c r="D15" s="24" t="n">
        <v>135667</v>
      </c>
      <c r="E15" s="25" t="n">
        <f aca="false">SUM(B15:D15)</f>
        <v>257625</v>
      </c>
      <c r="F15" s="23" t="n">
        <v>100794</v>
      </c>
      <c r="G15" s="24" t="n">
        <v>30440</v>
      </c>
      <c r="H15" s="24" t="n">
        <v>134855</v>
      </c>
      <c r="I15" s="25" t="n">
        <f aca="false">SUM(F15:H15)</f>
        <v>266089</v>
      </c>
      <c r="J15" s="23" t="n">
        <v>121723</v>
      </c>
      <c r="K15" s="24" t="n">
        <v>37952</v>
      </c>
      <c r="L15" s="26" t="n">
        <v>167989</v>
      </c>
      <c r="M15" s="25" t="n">
        <f aca="false">SUM(J15:L15)</f>
        <v>327664</v>
      </c>
      <c r="N15" s="23" t="n">
        <v>121579</v>
      </c>
      <c r="O15" s="24" t="n">
        <v>38475</v>
      </c>
      <c r="P15" s="26" t="n">
        <v>170024</v>
      </c>
      <c r="Q15" s="25" t="n">
        <f aca="false">SUM(N15:P15)</f>
        <v>330078</v>
      </c>
      <c r="R15" s="23" t="n">
        <v>117988</v>
      </c>
      <c r="S15" s="24" t="n">
        <v>34559</v>
      </c>
      <c r="T15" s="24" t="n">
        <v>157673</v>
      </c>
      <c r="U15" s="25" t="n">
        <f aca="false">SUM(R15:T15)</f>
        <v>310220</v>
      </c>
      <c r="V15" s="23" t="n">
        <v>116594</v>
      </c>
      <c r="W15" s="24" t="n">
        <v>25806</v>
      </c>
      <c r="X15" s="24" t="n">
        <v>148458</v>
      </c>
      <c r="Y15" s="25" t="n">
        <f aca="false">SUM(V15:X15)</f>
        <v>290858</v>
      </c>
      <c r="Z15" s="23" t="n">
        <v>120810</v>
      </c>
      <c r="AA15" s="24" t="n">
        <v>12414</v>
      </c>
      <c r="AB15" s="24" t="n">
        <v>141717</v>
      </c>
      <c r="AC15" s="25" t="n">
        <f aca="false">SUM(Z15:AB15)</f>
        <v>274941</v>
      </c>
      <c r="AD15" s="23" t="n">
        <v>130331</v>
      </c>
      <c r="AE15" s="24" t="n">
        <v>11005</v>
      </c>
      <c r="AF15" s="24" t="n">
        <v>150880</v>
      </c>
      <c r="AG15" s="25" t="n">
        <f aca="false">SUM(AD15:AF15)</f>
        <v>292216</v>
      </c>
      <c r="AH15" s="23" t="n">
        <v>125749</v>
      </c>
      <c r="AI15" s="24" t="n">
        <v>32509</v>
      </c>
      <c r="AJ15" s="24" t="n">
        <v>155838</v>
      </c>
      <c r="AK15" s="25" t="n">
        <f aca="false">SUM(AH15:AJ15)</f>
        <v>314096</v>
      </c>
      <c r="AL15" s="23" t="n">
        <v>138301</v>
      </c>
      <c r="AM15" s="24" t="n">
        <v>39309</v>
      </c>
      <c r="AN15" s="24" t="n">
        <v>171936</v>
      </c>
      <c r="AO15" s="25" t="n">
        <f aca="false">SUM(AL15:AN15)</f>
        <v>349546</v>
      </c>
      <c r="AP15" s="23" t="n">
        <v>133874</v>
      </c>
      <c r="AQ15" s="24" t="n">
        <v>40000</v>
      </c>
      <c r="AR15" s="24" t="n">
        <v>166447</v>
      </c>
      <c r="AS15" s="25" t="n">
        <f aca="false">SUM(AP15:AR15)</f>
        <v>340321</v>
      </c>
      <c r="AT15" s="23" t="n">
        <v>137286</v>
      </c>
      <c r="AU15" s="24" t="n">
        <v>38268</v>
      </c>
      <c r="AV15" s="24" t="n">
        <v>163763</v>
      </c>
      <c r="AW15" s="25" t="n">
        <f aca="false">SUM(AT15:AV15)</f>
        <v>339317</v>
      </c>
      <c r="AX15" s="27" t="n">
        <f aca="false">B15+F15+J15+N15+R15+V15+Z15+AD15+AH15+AL15+AP15+AT15</f>
        <v>1462450</v>
      </c>
      <c r="AY15" s="24" t="n">
        <f aca="false">C15+G15+K15+O15+S15+W15+AA15+AE15+AI15+AM15+AQ15+AU15</f>
        <v>365274</v>
      </c>
      <c r="AZ15" s="25" t="n">
        <f aca="false">D15+H15+L15+P15+T15+X15+AB15+AF15+AJ15+AN15+AR15+AV15</f>
        <v>1865247</v>
      </c>
      <c r="BA15" s="28" t="n">
        <f aca="false">SUM(AX15:AZ15)</f>
        <v>3692971</v>
      </c>
    </row>
    <row r="16" s="21" customFormat="true" ht="15" hidden="false" customHeight="false" outlineLevel="0" collapsed="false">
      <c r="A16" s="22" t="n">
        <v>11</v>
      </c>
      <c r="B16" s="23" t="n">
        <v>111581</v>
      </c>
      <c r="C16" s="24" t="n">
        <v>25681</v>
      </c>
      <c r="D16" s="24" t="n">
        <v>141832</v>
      </c>
      <c r="E16" s="25" t="n">
        <f aca="false">SUM(B16:D16)</f>
        <v>279094</v>
      </c>
      <c r="F16" s="23" t="n">
        <v>121067</v>
      </c>
      <c r="G16" s="24" t="n">
        <v>36046</v>
      </c>
      <c r="H16" s="24" t="n">
        <v>146519</v>
      </c>
      <c r="I16" s="25" t="n">
        <f aca="false">SUM(F16:H16)</f>
        <v>303632</v>
      </c>
      <c r="J16" s="23" t="n">
        <v>137741</v>
      </c>
      <c r="K16" s="24" t="n">
        <v>48536</v>
      </c>
      <c r="L16" s="26" t="n">
        <v>170169</v>
      </c>
      <c r="M16" s="25" t="n">
        <f aca="false">SUM(J16:L16)</f>
        <v>356446</v>
      </c>
      <c r="N16" s="23" t="n">
        <v>139152</v>
      </c>
      <c r="O16" s="24" t="n">
        <v>50420</v>
      </c>
      <c r="P16" s="26" t="n">
        <v>173760</v>
      </c>
      <c r="Q16" s="25" t="n">
        <f aca="false">SUM(N16:P16)</f>
        <v>363332</v>
      </c>
      <c r="R16" s="23" t="n">
        <v>131878</v>
      </c>
      <c r="S16" s="24" t="n">
        <v>47139</v>
      </c>
      <c r="T16" s="24" t="n">
        <v>159053</v>
      </c>
      <c r="U16" s="25" t="n">
        <f aca="false">SUM(R16:T16)</f>
        <v>338070</v>
      </c>
      <c r="V16" s="23" t="n">
        <v>133631</v>
      </c>
      <c r="W16" s="24" t="n">
        <v>34395</v>
      </c>
      <c r="X16" s="24" t="n">
        <v>154588</v>
      </c>
      <c r="Y16" s="25" t="n">
        <f aca="false">SUM(V16:X16)</f>
        <v>322614</v>
      </c>
      <c r="Z16" s="23" t="n">
        <v>134079</v>
      </c>
      <c r="AA16" s="24" t="n">
        <v>13646</v>
      </c>
      <c r="AB16" s="24" t="n">
        <v>146327</v>
      </c>
      <c r="AC16" s="25" t="n">
        <f aca="false">SUM(Z16:AB16)</f>
        <v>294052</v>
      </c>
      <c r="AD16" s="23" t="n">
        <v>124786</v>
      </c>
      <c r="AE16" s="24" t="n">
        <v>9924</v>
      </c>
      <c r="AF16" s="24" t="n">
        <v>132013</v>
      </c>
      <c r="AG16" s="25" t="n">
        <f aca="false">SUM(AD16:AF16)</f>
        <v>266723</v>
      </c>
      <c r="AH16" s="23" t="n">
        <v>125954</v>
      </c>
      <c r="AI16" s="24" t="n">
        <v>37605</v>
      </c>
      <c r="AJ16" s="24" t="n">
        <v>138505</v>
      </c>
      <c r="AK16" s="25" t="n">
        <f aca="false">SUM(AH16:AJ16)</f>
        <v>302064</v>
      </c>
      <c r="AL16" s="23" t="n">
        <v>143659</v>
      </c>
      <c r="AM16" s="24" t="n">
        <v>47710</v>
      </c>
      <c r="AN16" s="24" t="n">
        <v>156620</v>
      </c>
      <c r="AO16" s="25" t="n">
        <f aca="false">SUM(AL16:AN16)</f>
        <v>347989</v>
      </c>
      <c r="AP16" s="23" t="n">
        <v>133768</v>
      </c>
      <c r="AQ16" s="24" t="n">
        <v>45386</v>
      </c>
      <c r="AR16" s="24" t="n">
        <v>151227</v>
      </c>
      <c r="AS16" s="25" t="n">
        <f aca="false">SUM(AP16:AR16)</f>
        <v>330381</v>
      </c>
      <c r="AT16" s="23" t="n">
        <v>140004</v>
      </c>
      <c r="AU16" s="24" t="n">
        <v>45666</v>
      </c>
      <c r="AV16" s="24" t="n">
        <v>150247</v>
      </c>
      <c r="AW16" s="25" t="n">
        <f aca="false">SUM(AT16:AV16)</f>
        <v>335917</v>
      </c>
      <c r="AX16" s="27" t="n">
        <f aca="false">B16+F16+J16+N16+R16+V16+Z16+AD16+AH16+AL16+AP16+AT16</f>
        <v>1577300</v>
      </c>
      <c r="AY16" s="24" t="n">
        <f aca="false">C16+G16+K16+O16+S16+W16+AA16+AE16+AI16+AM16+AQ16+AU16</f>
        <v>442154</v>
      </c>
      <c r="AZ16" s="25" t="n">
        <f aca="false">D16+H16+L16+P16+T16+X16+AB16+AF16+AJ16+AN16+AR16+AV16</f>
        <v>1820860</v>
      </c>
      <c r="BA16" s="28" t="n">
        <f aca="false">SUM(AX16:AZ16)</f>
        <v>3840314</v>
      </c>
    </row>
    <row r="17" s="21" customFormat="true" ht="15" hidden="false" customHeight="false" outlineLevel="0" collapsed="false">
      <c r="A17" s="22" t="n">
        <v>12</v>
      </c>
      <c r="B17" s="23" t="n">
        <v>86936</v>
      </c>
      <c r="C17" s="24" t="n">
        <v>22582</v>
      </c>
      <c r="D17" s="24" t="n">
        <v>123901</v>
      </c>
      <c r="E17" s="25" t="n">
        <f aca="false">SUM(B17:D17)</f>
        <v>233419</v>
      </c>
      <c r="F17" s="23" t="n">
        <v>90963</v>
      </c>
      <c r="G17" s="24" t="n">
        <v>26959</v>
      </c>
      <c r="H17" s="24" t="n">
        <v>120945</v>
      </c>
      <c r="I17" s="25" t="n">
        <f aca="false">SUM(F17:H17)</f>
        <v>238867</v>
      </c>
      <c r="J17" s="23" t="n">
        <v>100417</v>
      </c>
      <c r="K17" s="24" t="n">
        <v>31308</v>
      </c>
      <c r="L17" s="26" t="n">
        <v>137071</v>
      </c>
      <c r="M17" s="25" t="n">
        <f aca="false">SUM(J17:L17)</f>
        <v>268796</v>
      </c>
      <c r="N17" s="23" t="n">
        <v>99981</v>
      </c>
      <c r="O17" s="24" t="n">
        <v>33239</v>
      </c>
      <c r="P17" s="26" t="n">
        <v>140220</v>
      </c>
      <c r="Q17" s="25" t="n">
        <f aca="false">SUM(N17:P17)</f>
        <v>273440</v>
      </c>
      <c r="R17" s="23" t="n">
        <v>97177</v>
      </c>
      <c r="S17" s="24" t="n">
        <v>29779</v>
      </c>
      <c r="T17" s="24" t="n">
        <v>122565</v>
      </c>
      <c r="U17" s="25" t="n">
        <f aca="false">SUM(R17:T17)</f>
        <v>249521</v>
      </c>
      <c r="V17" s="23" t="n">
        <v>84003</v>
      </c>
      <c r="W17" s="24" t="n">
        <v>18518</v>
      </c>
      <c r="X17" s="24" t="n">
        <v>102443</v>
      </c>
      <c r="Y17" s="25" t="n">
        <f aca="false">SUM(V17:X17)</f>
        <v>204964</v>
      </c>
      <c r="Z17" s="23" t="n">
        <v>86257</v>
      </c>
      <c r="AA17" s="24" t="n">
        <v>9028</v>
      </c>
      <c r="AB17" s="24" t="n">
        <v>97277</v>
      </c>
      <c r="AC17" s="25" t="n">
        <f aca="false">SUM(Z17:AB17)</f>
        <v>192562</v>
      </c>
      <c r="AD17" s="23" t="n">
        <v>89717</v>
      </c>
      <c r="AE17" s="24" t="n">
        <v>7930</v>
      </c>
      <c r="AF17" s="24" t="n">
        <v>100992</v>
      </c>
      <c r="AG17" s="25" t="n">
        <f aca="false">SUM(AD17:AF17)</f>
        <v>198639</v>
      </c>
      <c r="AH17" s="23" t="n">
        <v>99787</v>
      </c>
      <c r="AI17" s="24" t="n">
        <v>25512</v>
      </c>
      <c r="AJ17" s="24" t="n">
        <v>116456</v>
      </c>
      <c r="AK17" s="25" t="n">
        <f aca="false">SUM(AH17:AJ17)</f>
        <v>241755</v>
      </c>
      <c r="AL17" s="23" t="n">
        <v>109951</v>
      </c>
      <c r="AM17" s="24" t="n">
        <v>31131</v>
      </c>
      <c r="AN17" s="24" t="n">
        <v>130856</v>
      </c>
      <c r="AO17" s="25" t="n">
        <f aca="false">SUM(AL17:AN17)</f>
        <v>271938</v>
      </c>
      <c r="AP17" s="23" t="n">
        <v>99073</v>
      </c>
      <c r="AQ17" s="24" t="n">
        <v>28777</v>
      </c>
      <c r="AR17" s="24" t="n">
        <v>120404</v>
      </c>
      <c r="AS17" s="25" t="n">
        <f aca="false">SUM(AP17:AR17)</f>
        <v>248254</v>
      </c>
      <c r="AT17" s="23" t="n">
        <v>98925</v>
      </c>
      <c r="AU17" s="24" t="n">
        <v>28147</v>
      </c>
      <c r="AV17" s="24" t="n">
        <v>115658</v>
      </c>
      <c r="AW17" s="25" t="n">
        <f aca="false">SUM(AT17:AV17)</f>
        <v>242730</v>
      </c>
      <c r="AX17" s="27" t="n">
        <f aca="false">B17+F17+J17+N17+R17+V17+Z17+AD17+AH17+AL17+AP17+AT17</f>
        <v>1143187</v>
      </c>
      <c r="AY17" s="24" t="n">
        <f aca="false">C17+G17+K17+O17+S17+W17+AA17+AE17+AI17+AM17+AQ17+AU17</f>
        <v>292910</v>
      </c>
      <c r="AZ17" s="25" t="n">
        <f aca="false">D17+H17+L17+P17+T17+X17+AB17+AF17+AJ17+AN17+AR17+AV17</f>
        <v>1428788</v>
      </c>
      <c r="BA17" s="28" t="n">
        <f aca="false">SUM(AX17:AZ17)</f>
        <v>2864885</v>
      </c>
    </row>
    <row r="18" s="21" customFormat="true" ht="15" hidden="false" customHeight="false" outlineLevel="0" collapsed="false">
      <c r="A18" s="22" t="n">
        <v>13</v>
      </c>
      <c r="B18" s="23" t="n">
        <v>6718</v>
      </c>
      <c r="C18" s="24" t="n">
        <v>877</v>
      </c>
      <c r="D18" s="24" t="n">
        <v>6641</v>
      </c>
      <c r="E18" s="25" t="n">
        <f aca="false">SUM(B18:D18)</f>
        <v>14236</v>
      </c>
      <c r="F18" s="23" t="n">
        <v>8524</v>
      </c>
      <c r="G18" s="24" t="n">
        <v>1278</v>
      </c>
      <c r="H18" s="24" t="n">
        <v>8103</v>
      </c>
      <c r="I18" s="25" t="n">
        <f aca="false">SUM(F18:H18)</f>
        <v>17905</v>
      </c>
      <c r="J18" s="23" t="n">
        <v>8595</v>
      </c>
      <c r="K18" s="24" t="n">
        <v>1320</v>
      </c>
      <c r="L18" s="26" t="n">
        <v>8578</v>
      </c>
      <c r="M18" s="25" t="n">
        <f aca="false">SUM(J18:L18)</f>
        <v>18493</v>
      </c>
      <c r="N18" s="23" t="n">
        <v>8125</v>
      </c>
      <c r="O18" s="24" t="n">
        <v>1469</v>
      </c>
      <c r="P18" s="26" t="n">
        <v>8882</v>
      </c>
      <c r="Q18" s="25" t="n">
        <f aca="false">SUM(N18:P18)</f>
        <v>18476</v>
      </c>
      <c r="R18" s="23" t="n">
        <v>7272</v>
      </c>
      <c r="S18" s="24" t="n">
        <v>1203</v>
      </c>
      <c r="T18" s="24" t="n">
        <v>7164</v>
      </c>
      <c r="U18" s="25" t="n">
        <f aca="false">SUM(R18:T18)</f>
        <v>15639</v>
      </c>
      <c r="V18" s="23" t="n">
        <v>3881</v>
      </c>
      <c r="W18" s="24" t="n">
        <v>306</v>
      </c>
      <c r="X18" s="24" t="n">
        <v>3423</v>
      </c>
      <c r="Y18" s="25" t="n">
        <f aca="false">SUM(V18:X18)</f>
        <v>7610</v>
      </c>
      <c r="Z18" s="23" t="n">
        <v>4318</v>
      </c>
      <c r="AA18" s="24" t="n">
        <v>162</v>
      </c>
      <c r="AB18" s="24" t="n">
        <v>3256</v>
      </c>
      <c r="AC18" s="25" t="n">
        <f aca="false">SUM(Z18:AB18)</f>
        <v>7736</v>
      </c>
      <c r="AD18" s="23" t="n">
        <v>4568</v>
      </c>
      <c r="AE18" s="24" t="n">
        <v>127</v>
      </c>
      <c r="AF18" s="24" t="n">
        <v>3719</v>
      </c>
      <c r="AG18" s="25" t="n">
        <f aca="false">SUM(AD18:AF18)</f>
        <v>8414</v>
      </c>
      <c r="AH18" s="23" t="n">
        <v>7026</v>
      </c>
      <c r="AI18" s="24" t="n">
        <v>1150</v>
      </c>
      <c r="AJ18" s="24" t="n">
        <v>6403</v>
      </c>
      <c r="AK18" s="25" t="n">
        <f aca="false">SUM(AH18:AJ18)</f>
        <v>14579</v>
      </c>
      <c r="AL18" s="23" t="n">
        <v>8753</v>
      </c>
      <c r="AM18" s="24" t="n">
        <v>1251</v>
      </c>
      <c r="AN18" s="24" t="n">
        <v>8188</v>
      </c>
      <c r="AO18" s="25" t="n">
        <f aca="false">SUM(AL18:AN18)</f>
        <v>18192</v>
      </c>
      <c r="AP18" s="23" t="n">
        <v>8228</v>
      </c>
      <c r="AQ18" s="24" t="n">
        <v>1231</v>
      </c>
      <c r="AR18" s="24" t="n">
        <v>7866</v>
      </c>
      <c r="AS18" s="25" t="n">
        <f aca="false">SUM(AP18:AR18)</f>
        <v>17325</v>
      </c>
      <c r="AT18" s="23" t="n">
        <v>7880</v>
      </c>
      <c r="AU18" s="24" t="n">
        <v>1248</v>
      </c>
      <c r="AV18" s="24" t="n">
        <v>8023</v>
      </c>
      <c r="AW18" s="25" t="n">
        <f aca="false">SUM(AT18:AV18)</f>
        <v>17151</v>
      </c>
      <c r="AX18" s="27" t="n">
        <f aca="false">B18+F18+J18+N18+R18+V18+Z18+AD18+AH18+AL18+AP18+AT18</f>
        <v>83888</v>
      </c>
      <c r="AY18" s="24" t="n">
        <f aca="false">C18+G18+K18+O18+S18+W18+AA18+AE18+AI18+AM18+AQ18+AU18</f>
        <v>11622</v>
      </c>
      <c r="AZ18" s="25" t="n">
        <f aca="false">D18+H18+L18+P18+T18+X18+AB18+AF18+AJ18+AN18+AR18+AV18</f>
        <v>80246</v>
      </c>
      <c r="BA18" s="28" t="n">
        <f aca="false">SUM(AX18:AZ18)</f>
        <v>175756</v>
      </c>
    </row>
    <row r="19" s="21" customFormat="true" ht="15" hidden="false" customHeight="false" outlineLevel="0" collapsed="false">
      <c r="A19" s="22" t="n">
        <v>14</v>
      </c>
      <c r="B19" s="23" t="n">
        <v>5372</v>
      </c>
      <c r="C19" s="24" t="n">
        <v>1101</v>
      </c>
      <c r="D19" s="24" t="n">
        <v>9862</v>
      </c>
      <c r="E19" s="25" t="n">
        <f aca="false">SUM(B19:D19)</f>
        <v>16335</v>
      </c>
      <c r="F19" s="23" t="n">
        <v>5634</v>
      </c>
      <c r="G19" s="24" t="n">
        <v>1287</v>
      </c>
      <c r="H19" s="24" t="n">
        <v>10190</v>
      </c>
      <c r="I19" s="25" t="n">
        <f aca="false">SUM(F19:H19)</f>
        <v>17111</v>
      </c>
      <c r="J19" s="23" t="n">
        <v>6170</v>
      </c>
      <c r="K19" s="24" t="n">
        <v>1304</v>
      </c>
      <c r="L19" s="26" t="n">
        <v>10871</v>
      </c>
      <c r="M19" s="25" t="n">
        <f aca="false">SUM(J19:L19)</f>
        <v>18345</v>
      </c>
      <c r="N19" s="23" t="n">
        <v>6171</v>
      </c>
      <c r="O19" s="24" t="n">
        <v>1437</v>
      </c>
      <c r="P19" s="26" t="n">
        <v>11399</v>
      </c>
      <c r="Q19" s="25" t="n">
        <f aca="false">SUM(N19:P19)</f>
        <v>19007</v>
      </c>
      <c r="R19" s="23" t="n">
        <v>5423</v>
      </c>
      <c r="S19" s="24" t="n">
        <v>1071</v>
      </c>
      <c r="T19" s="24" t="n">
        <v>9554</v>
      </c>
      <c r="U19" s="25" t="n">
        <f aca="false">SUM(R19:T19)</f>
        <v>16048</v>
      </c>
      <c r="V19" s="23" t="n">
        <v>4328</v>
      </c>
      <c r="W19" s="24" t="n">
        <v>639</v>
      </c>
      <c r="X19" s="24" t="n">
        <v>8078</v>
      </c>
      <c r="Y19" s="25" t="n">
        <f aca="false">SUM(V19:X19)</f>
        <v>13045</v>
      </c>
      <c r="Z19" s="23" t="n">
        <v>4469</v>
      </c>
      <c r="AA19" s="24" t="n">
        <v>345</v>
      </c>
      <c r="AB19" s="24" t="n">
        <v>8394</v>
      </c>
      <c r="AC19" s="25" t="n">
        <f aca="false">SUM(Z19:AB19)</f>
        <v>13208</v>
      </c>
      <c r="AD19" s="23" t="n">
        <v>4999</v>
      </c>
      <c r="AE19" s="24" t="n">
        <v>324</v>
      </c>
      <c r="AF19" s="24" t="n">
        <v>8745</v>
      </c>
      <c r="AG19" s="25" t="n">
        <f aca="false">SUM(AD19:AF19)</f>
        <v>14068</v>
      </c>
      <c r="AH19" s="23" t="n">
        <v>5786</v>
      </c>
      <c r="AI19" s="24" t="n">
        <v>1039</v>
      </c>
      <c r="AJ19" s="24" t="n">
        <v>10247</v>
      </c>
      <c r="AK19" s="25" t="n">
        <f aca="false">SUM(AH19:AJ19)</f>
        <v>17072</v>
      </c>
      <c r="AL19" s="23" t="n">
        <v>6709</v>
      </c>
      <c r="AM19" s="24" t="n">
        <v>1333</v>
      </c>
      <c r="AN19" s="24" t="n">
        <v>11523</v>
      </c>
      <c r="AO19" s="25" t="n">
        <f aca="false">SUM(AL19:AN19)</f>
        <v>19565</v>
      </c>
      <c r="AP19" s="23" t="n">
        <v>6385</v>
      </c>
      <c r="AQ19" s="24" t="n">
        <v>1380</v>
      </c>
      <c r="AR19" s="24" t="n">
        <v>11809</v>
      </c>
      <c r="AS19" s="25" t="n">
        <f aca="false">SUM(AP19:AR19)</f>
        <v>19574</v>
      </c>
      <c r="AT19" s="23" t="n">
        <v>6725</v>
      </c>
      <c r="AU19" s="24" t="n">
        <v>1539</v>
      </c>
      <c r="AV19" s="24" t="n">
        <v>12188</v>
      </c>
      <c r="AW19" s="25" t="n">
        <f aca="false">SUM(AT19:AV19)</f>
        <v>20452</v>
      </c>
      <c r="AX19" s="27" t="n">
        <f aca="false">B19+F19+J19+N19+R19+V19+Z19+AD19+AH19+AL19+AP19+AT19</f>
        <v>68171</v>
      </c>
      <c r="AY19" s="24" t="n">
        <f aca="false">C19+G19+K19+O19+S19+W19+AA19+AE19+AI19+AM19+AQ19+AU19</f>
        <v>12799</v>
      </c>
      <c r="AZ19" s="25" t="n">
        <f aca="false">D19+H19+L19+P19+T19+X19+AB19+AF19+AJ19+AN19+AR19+AV19</f>
        <v>122860</v>
      </c>
      <c r="BA19" s="28" t="n">
        <f aca="false">SUM(AX19:AZ19)</f>
        <v>203830</v>
      </c>
    </row>
    <row r="20" s="21" customFormat="true" ht="15" hidden="false" customHeight="false" outlineLevel="0" collapsed="false">
      <c r="A20" s="22" t="n">
        <v>15</v>
      </c>
      <c r="B20" s="23" t="n">
        <v>105157</v>
      </c>
      <c r="C20" s="24" t="n">
        <v>18255</v>
      </c>
      <c r="D20" s="24" t="n">
        <v>119036</v>
      </c>
      <c r="E20" s="25" t="n">
        <f aca="false">SUM(B20:D20)</f>
        <v>242448</v>
      </c>
      <c r="F20" s="23" t="n">
        <v>116026</v>
      </c>
      <c r="G20" s="24" t="n">
        <v>21742</v>
      </c>
      <c r="H20" s="24" t="n">
        <v>121949</v>
      </c>
      <c r="I20" s="25" t="n">
        <f aca="false">SUM(F20:H20)</f>
        <v>259717</v>
      </c>
      <c r="J20" s="23" t="n">
        <v>126756</v>
      </c>
      <c r="K20" s="24" t="n">
        <v>24000</v>
      </c>
      <c r="L20" s="26" t="n">
        <v>137089</v>
      </c>
      <c r="M20" s="25" t="n">
        <f aca="false">SUM(J20:L20)</f>
        <v>287845</v>
      </c>
      <c r="N20" s="23" t="n">
        <v>124318</v>
      </c>
      <c r="O20" s="24" t="n">
        <v>23985</v>
      </c>
      <c r="P20" s="26" t="n">
        <v>131280</v>
      </c>
      <c r="Q20" s="25" t="n">
        <f aca="false">SUM(N20:P20)</f>
        <v>279583</v>
      </c>
      <c r="R20" s="23" t="n">
        <v>118897</v>
      </c>
      <c r="S20" s="24" t="n">
        <v>21646</v>
      </c>
      <c r="T20" s="24" t="n">
        <v>118554</v>
      </c>
      <c r="U20" s="25" t="n">
        <f aca="false">SUM(R20:T20)</f>
        <v>259097</v>
      </c>
      <c r="V20" s="23" t="n">
        <v>102273</v>
      </c>
      <c r="W20" s="24" t="n">
        <v>14149</v>
      </c>
      <c r="X20" s="24" t="n">
        <v>100220</v>
      </c>
      <c r="Y20" s="25" t="n">
        <f aca="false">SUM(V20:X20)</f>
        <v>216642</v>
      </c>
      <c r="Z20" s="23" t="n">
        <v>98983</v>
      </c>
      <c r="AA20" s="24" t="n">
        <v>6985</v>
      </c>
      <c r="AB20" s="24" t="n">
        <v>88729</v>
      </c>
      <c r="AC20" s="25" t="n">
        <f aca="false">SUM(Z20:AB20)</f>
        <v>194697</v>
      </c>
      <c r="AD20" s="23" t="n">
        <v>103535</v>
      </c>
      <c r="AE20" s="24" t="n">
        <v>6365</v>
      </c>
      <c r="AF20" s="24" t="n">
        <v>96215</v>
      </c>
      <c r="AG20" s="25" t="n">
        <f aca="false">SUM(AD20:AF20)</f>
        <v>206115</v>
      </c>
      <c r="AH20" s="23" t="n">
        <v>115073</v>
      </c>
      <c r="AI20" s="24" t="n">
        <v>18743</v>
      </c>
      <c r="AJ20" s="24" t="n">
        <v>110738</v>
      </c>
      <c r="AK20" s="25" t="n">
        <f aca="false">SUM(AH20:AJ20)</f>
        <v>244554</v>
      </c>
      <c r="AL20" s="23" t="n">
        <v>131796</v>
      </c>
      <c r="AM20" s="24" t="n">
        <v>23280</v>
      </c>
      <c r="AN20" s="24" t="n">
        <v>130329</v>
      </c>
      <c r="AO20" s="25" t="n">
        <f aca="false">SUM(AL20:AN20)</f>
        <v>285405</v>
      </c>
      <c r="AP20" s="23" t="n">
        <v>125955</v>
      </c>
      <c r="AQ20" s="24" t="n">
        <v>21911</v>
      </c>
      <c r="AR20" s="24" t="n">
        <v>128012</v>
      </c>
      <c r="AS20" s="25" t="n">
        <f aca="false">SUM(AP20:AR20)</f>
        <v>275878</v>
      </c>
      <c r="AT20" s="23" t="n">
        <v>129425</v>
      </c>
      <c r="AU20" s="24" t="n">
        <v>22081</v>
      </c>
      <c r="AV20" s="24" t="n">
        <v>128144</v>
      </c>
      <c r="AW20" s="25" t="n">
        <f aca="false">SUM(AT20:AV20)</f>
        <v>279650</v>
      </c>
      <c r="AX20" s="27" t="n">
        <f aca="false">B20+F20+J20+N20+R20+V20+Z20+AD20+AH20+AL20+AP20+AT20</f>
        <v>1398194</v>
      </c>
      <c r="AY20" s="24" t="n">
        <f aca="false">C20+G20+K20+O20+S20+W20+AA20+AE20+AI20+AM20+AQ20+AU20</f>
        <v>223142</v>
      </c>
      <c r="AZ20" s="25" t="n">
        <f aca="false">D20+H20+L20+P20+T20+X20+AB20+AF20+AJ20+AN20+AR20+AV20</f>
        <v>1410295</v>
      </c>
      <c r="BA20" s="28" t="n">
        <f aca="false">SUM(AX20:AZ20)</f>
        <v>3031631</v>
      </c>
    </row>
    <row r="21" s="21" customFormat="true" ht="15" hidden="false" customHeight="false" outlineLevel="0" collapsed="false">
      <c r="A21" s="22" t="n">
        <v>16</v>
      </c>
      <c r="B21" s="23" t="n">
        <v>48487</v>
      </c>
      <c r="C21" s="24" t="n">
        <v>7059</v>
      </c>
      <c r="D21" s="24" t="n">
        <v>60805</v>
      </c>
      <c r="E21" s="25" t="n">
        <f aca="false">SUM(B21:D21)</f>
        <v>116351</v>
      </c>
      <c r="F21" s="23" t="n">
        <v>52835</v>
      </c>
      <c r="G21" s="24" t="n">
        <v>8609</v>
      </c>
      <c r="H21" s="24" t="n">
        <v>63869</v>
      </c>
      <c r="I21" s="25" t="n">
        <f aca="false">SUM(F21:H21)</f>
        <v>125313</v>
      </c>
      <c r="J21" s="23" t="n">
        <v>57062</v>
      </c>
      <c r="K21" s="24" t="n">
        <v>10345</v>
      </c>
      <c r="L21" s="26" t="n">
        <v>71017</v>
      </c>
      <c r="M21" s="25" t="n">
        <f aca="false">SUM(J21:L21)</f>
        <v>138424</v>
      </c>
      <c r="N21" s="23" t="n">
        <v>56148</v>
      </c>
      <c r="O21" s="24" t="n">
        <v>10614</v>
      </c>
      <c r="P21" s="26" t="n">
        <v>72986</v>
      </c>
      <c r="Q21" s="25" t="n">
        <f aca="false">SUM(N21:P21)</f>
        <v>139748</v>
      </c>
      <c r="R21" s="23" t="n">
        <v>51442</v>
      </c>
      <c r="S21" s="24" t="n">
        <v>9635</v>
      </c>
      <c r="T21" s="24" t="n">
        <v>65624</v>
      </c>
      <c r="U21" s="25" t="n">
        <f aca="false">SUM(R21:T21)</f>
        <v>126701</v>
      </c>
      <c r="V21" s="23" t="n">
        <v>45689</v>
      </c>
      <c r="W21" s="24" t="n">
        <v>6918</v>
      </c>
      <c r="X21" s="24" t="n">
        <v>57836</v>
      </c>
      <c r="Y21" s="25" t="n">
        <f aca="false">SUM(V21:X21)</f>
        <v>110443</v>
      </c>
      <c r="Z21" s="23" t="n">
        <v>42385</v>
      </c>
      <c r="AA21" s="24" t="n">
        <v>3043</v>
      </c>
      <c r="AB21" s="24" t="n">
        <v>53895</v>
      </c>
      <c r="AC21" s="25" t="n">
        <f aca="false">SUM(Z21:AB21)</f>
        <v>99323</v>
      </c>
      <c r="AD21" s="23" t="n">
        <v>43666</v>
      </c>
      <c r="AE21" s="24" t="n">
        <v>2289</v>
      </c>
      <c r="AF21" s="24" t="n">
        <v>54703</v>
      </c>
      <c r="AG21" s="25" t="n">
        <f aca="false">SUM(AD21:AF21)</f>
        <v>100658</v>
      </c>
      <c r="AH21" s="23" t="n">
        <v>48000</v>
      </c>
      <c r="AI21" s="24" t="n">
        <v>7052</v>
      </c>
      <c r="AJ21" s="24" t="n">
        <v>62536</v>
      </c>
      <c r="AK21" s="25" t="n">
        <f aca="false">SUM(AH21:AJ21)</f>
        <v>117588</v>
      </c>
      <c r="AL21" s="23" t="n">
        <v>54997</v>
      </c>
      <c r="AM21" s="24" t="n">
        <v>8873</v>
      </c>
      <c r="AN21" s="24" t="n">
        <v>70608</v>
      </c>
      <c r="AO21" s="25" t="n">
        <f aca="false">SUM(AL21:AN21)</f>
        <v>134478</v>
      </c>
      <c r="AP21" s="23" t="n">
        <v>50491</v>
      </c>
      <c r="AQ21" s="24" t="n">
        <v>8532</v>
      </c>
      <c r="AR21" s="24" t="n">
        <v>66613</v>
      </c>
      <c r="AS21" s="25" t="n">
        <f aca="false">SUM(AP21:AR21)</f>
        <v>125636</v>
      </c>
      <c r="AT21" s="23" t="n">
        <v>53916</v>
      </c>
      <c r="AU21" s="24" t="n">
        <v>8598</v>
      </c>
      <c r="AV21" s="24" t="n">
        <v>67866</v>
      </c>
      <c r="AW21" s="25" t="n">
        <f aca="false">SUM(AT21:AV21)</f>
        <v>130380</v>
      </c>
      <c r="AX21" s="27" t="n">
        <f aca="false">B21+F21+J21+N21+R21+V21+Z21+AD21+AH21+AL21+AP21+AT21</f>
        <v>605118</v>
      </c>
      <c r="AY21" s="24" t="n">
        <f aca="false">C21+G21+K21+O21+S21+W21+AA21+AE21+AI21+AM21+AQ21+AU21</f>
        <v>91567</v>
      </c>
      <c r="AZ21" s="25" t="n">
        <f aca="false">D21+H21+L21+P21+T21+X21+AB21+AF21+AJ21+AN21+AR21+AV21</f>
        <v>768358</v>
      </c>
      <c r="BA21" s="28" t="n">
        <f aca="false">SUM(AX21:AZ21)</f>
        <v>1465043</v>
      </c>
    </row>
    <row r="22" s="21" customFormat="true" ht="15" hidden="false" customHeight="false" outlineLevel="0" collapsed="false">
      <c r="A22" s="22" t="n">
        <v>17</v>
      </c>
      <c r="B22" s="23" t="n">
        <v>126832</v>
      </c>
      <c r="C22" s="24" t="n">
        <v>23552</v>
      </c>
      <c r="D22" s="24" t="n">
        <v>151830</v>
      </c>
      <c r="E22" s="25" t="n">
        <f aca="false">SUM(B22:D22)</f>
        <v>302214</v>
      </c>
      <c r="F22" s="23" t="n">
        <v>133043</v>
      </c>
      <c r="G22" s="24" t="n">
        <v>28232</v>
      </c>
      <c r="H22" s="24" t="n">
        <v>157464</v>
      </c>
      <c r="I22" s="25" t="n">
        <f aca="false">SUM(F22:H22)</f>
        <v>318739</v>
      </c>
      <c r="J22" s="23" t="n">
        <v>148063</v>
      </c>
      <c r="K22" s="24" t="n">
        <v>32323</v>
      </c>
      <c r="L22" s="26" t="n">
        <v>176627</v>
      </c>
      <c r="M22" s="25" t="n">
        <f aca="false">SUM(J22:L22)</f>
        <v>357013</v>
      </c>
      <c r="N22" s="23" t="n">
        <v>139270</v>
      </c>
      <c r="O22" s="24" t="n">
        <v>31217</v>
      </c>
      <c r="P22" s="26" t="n">
        <v>172511</v>
      </c>
      <c r="Q22" s="25" t="n">
        <f aca="false">SUM(N22:P22)</f>
        <v>342998</v>
      </c>
      <c r="R22" s="23" t="n">
        <v>131956</v>
      </c>
      <c r="S22" s="24" t="n">
        <v>27154</v>
      </c>
      <c r="T22" s="24" t="n">
        <v>156172</v>
      </c>
      <c r="U22" s="25" t="n">
        <f aca="false">SUM(R22:T22)</f>
        <v>315282</v>
      </c>
      <c r="V22" s="23" t="n">
        <v>118324</v>
      </c>
      <c r="W22" s="24" t="n">
        <v>18824</v>
      </c>
      <c r="X22" s="24" t="n">
        <v>137522</v>
      </c>
      <c r="Y22" s="25" t="n">
        <f aca="false">SUM(V22:X22)</f>
        <v>274670</v>
      </c>
      <c r="Z22" s="23" t="n">
        <v>116133</v>
      </c>
      <c r="AA22" s="24" t="n">
        <v>9126</v>
      </c>
      <c r="AB22" s="24" t="n">
        <v>130674</v>
      </c>
      <c r="AC22" s="25" t="n">
        <f aca="false">SUM(Z22:AB22)</f>
        <v>255933</v>
      </c>
      <c r="AD22" s="23" t="n">
        <v>123626</v>
      </c>
      <c r="AE22" s="24" t="n">
        <v>7500</v>
      </c>
      <c r="AF22" s="24" t="n">
        <v>135846</v>
      </c>
      <c r="AG22" s="25" t="n">
        <f aca="false">SUM(AD22:AF22)</f>
        <v>266972</v>
      </c>
      <c r="AH22" s="23" t="n">
        <v>134393</v>
      </c>
      <c r="AI22" s="24" t="n">
        <v>21928</v>
      </c>
      <c r="AJ22" s="24" t="n">
        <v>152242</v>
      </c>
      <c r="AK22" s="25" t="n">
        <f aca="false">SUM(AH22:AJ22)</f>
        <v>308563</v>
      </c>
      <c r="AL22" s="23" t="n">
        <v>151054</v>
      </c>
      <c r="AM22" s="24" t="n">
        <v>27234</v>
      </c>
      <c r="AN22" s="24" t="n">
        <v>172539</v>
      </c>
      <c r="AO22" s="25" t="n">
        <f aca="false">SUM(AL22:AN22)</f>
        <v>350827</v>
      </c>
      <c r="AP22" s="23" t="n">
        <v>144058</v>
      </c>
      <c r="AQ22" s="24" t="n">
        <v>28238</v>
      </c>
      <c r="AR22" s="24" t="n">
        <v>168259</v>
      </c>
      <c r="AS22" s="25" t="n">
        <f aca="false">SUM(AP22:AR22)</f>
        <v>340555</v>
      </c>
      <c r="AT22" s="23" t="n">
        <v>153150</v>
      </c>
      <c r="AU22" s="24" t="n">
        <v>28633</v>
      </c>
      <c r="AV22" s="24" t="n">
        <v>168597</v>
      </c>
      <c r="AW22" s="25" t="n">
        <f aca="false">SUM(AT22:AV22)</f>
        <v>350380</v>
      </c>
      <c r="AX22" s="27" t="n">
        <f aca="false">B22+F22+J22+N22+R22+V22+Z22+AD22+AH22+AL22+AP22+AT22</f>
        <v>1619902</v>
      </c>
      <c r="AY22" s="24" t="n">
        <f aca="false">C22+G22+K22+O22+S22+W22+AA22+AE22+AI22+AM22+AQ22+AU22</f>
        <v>283961</v>
      </c>
      <c r="AZ22" s="25" t="n">
        <f aca="false">D22+H22+L22+P22+T22+X22+AB22+AF22+AJ22+AN22+AR22+AV22</f>
        <v>1880283</v>
      </c>
      <c r="BA22" s="28" t="n">
        <f aca="false">SUM(AX22:AZ22)</f>
        <v>3784146</v>
      </c>
    </row>
    <row r="23" s="21" customFormat="true" ht="15" hidden="false" customHeight="false" outlineLevel="0" collapsed="false">
      <c r="A23" s="22" t="n">
        <v>18</v>
      </c>
      <c r="B23" s="23" t="n">
        <v>18724</v>
      </c>
      <c r="C23" s="24" t="n">
        <v>5940</v>
      </c>
      <c r="D23" s="24" t="n">
        <v>32304</v>
      </c>
      <c r="E23" s="25" t="n">
        <f aca="false">SUM(B23:D23)</f>
        <v>56968</v>
      </c>
      <c r="F23" s="23" t="n">
        <v>18061</v>
      </c>
      <c r="G23" s="24" t="n">
        <v>6610</v>
      </c>
      <c r="H23" s="24" t="n">
        <v>31083</v>
      </c>
      <c r="I23" s="25" t="n">
        <f aca="false">SUM(F23:H23)</f>
        <v>55754</v>
      </c>
      <c r="J23" s="23" t="n">
        <v>20247</v>
      </c>
      <c r="K23" s="24" t="n">
        <v>7226</v>
      </c>
      <c r="L23" s="26" t="n">
        <v>36539</v>
      </c>
      <c r="M23" s="25" t="n">
        <f aca="false">SUM(J23:L23)</f>
        <v>64012</v>
      </c>
      <c r="N23" s="23" t="n">
        <v>20899</v>
      </c>
      <c r="O23" s="24" t="n">
        <v>7898</v>
      </c>
      <c r="P23" s="26" t="n">
        <v>38439</v>
      </c>
      <c r="Q23" s="25" t="n">
        <f aca="false">SUM(N23:P23)</f>
        <v>67236</v>
      </c>
      <c r="R23" s="23" t="n">
        <v>19389</v>
      </c>
      <c r="S23" s="24" t="n">
        <v>7347</v>
      </c>
      <c r="T23" s="24" t="n">
        <v>38091</v>
      </c>
      <c r="U23" s="25" t="n">
        <f aca="false">SUM(R23:T23)</f>
        <v>64827</v>
      </c>
      <c r="V23" s="23" t="n">
        <v>19394</v>
      </c>
      <c r="W23" s="24" t="n">
        <v>5167</v>
      </c>
      <c r="X23" s="24" t="n">
        <v>37794</v>
      </c>
      <c r="Y23" s="25" t="n">
        <f aca="false">SUM(V23:X23)</f>
        <v>62355</v>
      </c>
      <c r="Z23" s="23" t="n">
        <v>20150</v>
      </c>
      <c r="AA23" s="24" t="n">
        <v>2487</v>
      </c>
      <c r="AB23" s="24" t="n">
        <v>37410</v>
      </c>
      <c r="AC23" s="25" t="n">
        <f aca="false">SUM(Z23:AB23)</f>
        <v>60047</v>
      </c>
      <c r="AD23" s="23" t="n">
        <v>19552</v>
      </c>
      <c r="AE23" s="24" t="n">
        <v>2231</v>
      </c>
      <c r="AF23" s="24" t="n">
        <v>36970</v>
      </c>
      <c r="AG23" s="25" t="n">
        <f aca="false">SUM(AD23:AF23)</f>
        <v>58753</v>
      </c>
      <c r="AH23" s="23" t="n">
        <v>19664</v>
      </c>
      <c r="AI23" s="24" t="n">
        <v>5596</v>
      </c>
      <c r="AJ23" s="24" t="n">
        <v>36442</v>
      </c>
      <c r="AK23" s="25" t="n">
        <f aca="false">SUM(AH23:AJ23)</f>
        <v>61702</v>
      </c>
      <c r="AL23" s="23" t="n">
        <v>20629</v>
      </c>
      <c r="AM23" s="24" t="n">
        <v>6295</v>
      </c>
      <c r="AN23" s="24" t="n">
        <v>38127</v>
      </c>
      <c r="AO23" s="25" t="n">
        <f aca="false">SUM(AL23:AN23)</f>
        <v>65051</v>
      </c>
      <c r="AP23" s="23" t="n">
        <v>19451</v>
      </c>
      <c r="AQ23" s="24" t="n">
        <v>6269</v>
      </c>
      <c r="AR23" s="24" t="n">
        <v>36062</v>
      </c>
      <c r="AS23" s="25" t="n">
        <f aca="false">SUM(AP23:AR23)</f>
        <v>61782</v>
      </c>
      <c r="AT23" s="23" t="n">
        <v>19692</v>
      </c>
      <c r="AU23" s="24" t="n">
        <v>6097</v>
      </c>
      <c r="AV23" s="24" t="n">
        <v>34521</v>
      </c>
      <c r="AW23" s="25" t="n">
        <f aca="false">SUM(AT23:AV23)</f>
        <v>60310</v>
      </c>
      <c r="AX23" s="27" t="n">
        <f aca="false">B23+F23+J23+N23+R23+V23+Z23+AD23+AH23+AL23+AP23+AT23</f>
        <v>235852</v>
      </c>
      <c r="AY23" s="24" t="n">
        <f aca="false">C23+G23+K23+O23+S23+W23+AA23+AE23+AI23+AM23+AQ23+AU23</f>
        <v>69163</v>
      </c>
      <c r="AZ23" s="25" t="n">
        <f aca="false">D23+H23+L23+P23+T23+X23+AB23+AF23+AJ23+AN23+AR23+AV23</f>
        <v>433782</v>
      </c>
      <c r="BA23" s="28" t="n">
        <f aca="false">SUM(AX23:AZ23)</f>
        <v>738797</v>
      </c>
    </row>
    <row r="24" s="21" customFormat="true" ht="15" hidden="false" customHeight="false" outlineLevel="0" collapsed="false">
      <c r="A24" s="22" t="n">
        <v>19</v>
      </c>
      <c r="B24" s="23" t="n">
        <v>171552</v>
      </c>
      <c r="C24" s="24" t="n">
        <v>42035</v>
      </c>
      <c r="D24" s="24" t="n">
        <v>212041</v>
      </c>
      <c r="E24" s="25" t="n">
        <f aca="false">SUM(B24:D24)</f>
        <v>425628</v>
      </c>
      <c r="F24" s="23" t="n">
        <v>187026</v>
      </c>
      <c r="G24" s="24" t="n">
        <v>59103</v>
      </c>
      <c r="H24" s="24" t="n">
        <v>225302</v>
      </c>
      <c r="I24" s="25" t="n">
        <f aca="false">SUM(F24:H24)</f>
        <v>471431</v>
      </c>
      <c r="J24" s="23" t="n">
        <v>202492</v>
      </c>
      <c r="K24" s="24" t="n">
        <v>73419</v>
      </c>
      <c r="L24" s="26" t="n">
        <v>245879</v>
      </c>
      <c r="M24" s="25" t="n">
        <f aca="false">SUM(J24:L24)</f>
        <v>521790</v>
      </c>
      <c r="N24" s="23" t="n">
        <v>194798</v>
      </c>
      <c r="O24" s="24" t="n">
        <v>71761</v>
      </c>
      <c r="P24" s="26" t="n">
        <v>239388</v>
      </c>
      <c r="Q24" s="25" t="n">
        <f aca="false">SUM(N24:P24)</f>
        <v>505947</v>
      </c>
      <c r="R24" s="23" t="n">
        <v>185432</v>
      </c>
      <c r="S24" s="24" t="n">
        <v>62587</v>
      </c>
      <c r="T24" s="24" t="n">
        <v>212823</v>
      </c>
      <c r="U24" s="25" t="n">
        <f aca="false">SUM(R24:T24)</f>
        <v>460842</v>
      </c>
      <c r="V24" s="23" t="n">
        <v>164242</v>
      </c>
      <c r="W24" s="24" t="n">
        <v>41064</v>
      </c>
      <c r="X24" s="24" t="n">
        <v>187081</v>
      </c>
      <c r="Y24" s="25" t="n">
        <f aca="false">SUM(V24:X24)</f>
        <v>392387</v>
      </c>
      <c r="Z24" s="23" t="n">
        <v>158957</v>
      </c>
      <c r="AA24" s="24" t="n">
        <v>15647</v>
      </c>
      <c r="AB24" s="24" t="n">
        <v>169688</v>
      </c>
      <c r="AC24" s="25" t="n">
        <f aca="false">SUM(Z24:AB24)</f>
        <v>344292</v>
      </c>
      <c r="AD24" s="23" t="n">
        <v>171138</v>
      </c>
      <c r="AE24" s="24" t="n">
        <v>12937</v>
      </c>
      <c r="AF24" s="24" t="n">
        <v>181840</v>
      </c>
      <c r="AG24" s="25" t="n">
        <f aca="false">SUM(AD24:AF24)</f>
        <v>365915</v>
      </c>
      <c r="AH24" s="23" t="n">
        <v>187381</v>
      </c>
      <c r="AI24" s="24" t="n">
        <v>61478</v>
      </c>
      <c r="AJ24" s="24" t="n">
        <v>208669</v>
      </c>
      <c r="AK24" s="25" t="n">
        <f aca="false">SUM(AH24:AJ24)</f>
        <v>457528</v>
      </c>
      <c r="AL24" s="23" t="n">
        <v>212892</v>
      </c>
      <c r="AM24" s="24" t="n">
        <v>76020</v>
      </c>
      <c r="AN24" s="24" t="n">
        <v>240300</v>
      </c>
      <c r="AO24" s="25" t="n">
        <f aca="false">SUM(AL24:AN24)</f>
        <v>529212</v>
      </c>
      <c r="AP24" s="23" t="n">
        <v>198885</v>
      </c>
      <c r="AQ24" s="24" t="n">
        <v>71983</v>
      </c>
      <c r="AR24" s="24" t="n">
        <v>227790</v>
      </c>
      <c r="AS24" s="25" t="n">
        <f aca="false">SUM(AP24:AR24)</f>
        <v>498658</v>
      </c>
      <c r="AT24" s="23" t="n">
        <v>199887</v>
      </c>
      <c r="AU24" s="24" t="n">
        <v>66071</v>
      </c>
      <c r="AV24" s="24" t="n">
        <v>224494</v>
      </c>
      <c r="AW24" s="25" t="n">
        <f aca="false">SUM(AT24:AV24)</f>
        <v>490452</v>
      </c>
      <c r="AX24" s="27" t="n">
        <f aca="false">B24+F24+J24+N24+R24+V24+Z24+AD24+AH24+AL24+AP24+AT24</f>
        <v>2234682</v>
      </c>
      <c r="AY24" s="24" t="n">
        <f aca="false">C24+G24+K24+O24+S24+W24+AA24+AE24+AI24+AM24+AQ24+AU24</f>
        <v>654105</v>
      </c>
      <c r="AZ24" s="25" t="n">
        <f aca="false">D24+H24+L24+P24+T24+X24+AB24+AF24+AJ24+AN24+AR24+AV24</f>
        <v>2575295</v>
      </c>
      <c r="BA24" s="28" t="n">
        <f aca="false">SUM(AX24:AZ24)</f>
        <v>5464082</v>
      </c>
    </row>
    <row r="25" s="21" customFormat="true" ht="15" hidden="false" customHeight="false" outlineLevel="0" collapsed="false">
      <c r="A25" s="22" t="n">
        <v>20</v>
      </c>
      <c r="B25" s="23" t="n">
        <v>35371</v>
      </c>
      <c r="C25" s="24" t="n">
        <v>4731</v>
      </c>
      <c r="D25" s="24" t="n">
        <v>46696</v>
      </c>
      <c r="E25" s="25" t="n">
        <f aca="false">SUM(B25:D25)</f>
        <v>86798</v>
      </c>
      <c r="F25" s="23" t="n">
        <v>39404</v>
      </c>
      <c r="G25" s="24" t="n">
        <v>5802</v>
      </c>
      <c r="H25" s="24" t="n">
        <v>47847</v>
      </c>
      <c r="I25" s="25" t="n">
        <f aca="false">SUM(F25:H25)</f>
        <v>93053</v>
      </c>
      <c r="J25" s="23" t="n">
        <v>42963</v>
      </c>
      <c r="K25" s="24" t="n">
        <v>6471</v>
      </c>
      <c r="L25" s="26" t="n">
        <v>54799</v>
      </c>
      <c r="M25" s="25" t="n">
        <f aca="false">SUM(J25:L25)</f>
        <v>104233</v>
      </c>
      <c r="N25" s="23" t="n">
        <v>42840</v>
      </c>
      <c r="O25" s="24" t="n">
        <v>6079</v>
      </c>
      <c r="P25" s="26" t="n">
        <v>63245</v>
      </c>
      <c r="Q25" s="25" t="n">
        <f aca="false">SUM(N25:P25)</f>
        <v>112164</v>
      </c>
      <c r="R25" s="23" t="n">
        <v>44866</v>
      </c>
      <c r="S25" s="24" t="n">
        <v>6154</v>
      </c>
      <c r="T25" s="24" t="n">
        <v>65369</v>
      </c>
      <c r="U25" s="25" t="n">
        <f aca="false">SUM(R25:T25)</f>
        <v>116389</v>
      </c>
      <c r="V25" s="23" t="n">
        <v>44251</v>
      </c>
      <c r="W25" s="24" t="n">
        <v>4911</v>
      </c>
      <c r="X25" s="24" t="n">
        <v>62261</v>
      </c>
      <c r="Y25" s="25" t="n">
        <f aca="false">SUM(V25:X25)</f>
        <v>111423</v>
      </c>
      <c r="Z25" s="23" t="n">
        <v>45009</v>
      </c>
      <c r="AA25" s="24" t="n">
        <v>2723</v>
      </c>
      <c r="AB25" s="24" t="n">
        <v>59611</v>
      </c>
      <c r="AC25" s="25" t="n">
        <f aca="false">SUM(Z25:AB25)</f>
        <v>107343</v>
      </c>
      <c r="AD25" s="23" t="n">
        <v>44419</v>
      </c>
      <c r="AE25" s="24" t="n">
        <v>2085</v>
      </c>
      <c r="AF25" s="24" t="n">
        <v>57258</v>
      </c>
      <c r="AG25" s="25" t="n">
        <f aca="false">SUM(AD25:AF25)</f>
        <v>103762</v>
      </c>
      <c r="AH25" s="23" t="n">
        <v>43336</v>
      </c>
      <c r="AI25" s="24" t="n">
        <v>4715</v>
      </c>
      <c r="AJ25" s="24" t="n">
        <v>58904</v>
      </c>
      <c r="AK25" s="25" t="n">
        <f aca="false">SUM(AH25:AJ25)</f>
        <v>106955</v>
      </c>
      <c r="AL25" s="23" t="n">
        <v>49295</v>
      </c>
      <c r="AM25" s="24" t="n">
        <v>5899</v>
      </c>
      <c r="AN25" s="24" t="n">
        <v>62959</v>
      </c>
      <c r="AO25" s="25" t="n">
        <f aca="false">SUM(AL25:AN25)</f>
        <v>118153</v>
      </c>
      <c r="AP25" s="23" t="n">
        <v>44938</v>
      </c>
      <c r="AQ25" s="24" t="n">
        <v>5635</v>
      </c>
      <c r="AR25" s="24" t="n">
        <v>57680</v>
      </c>
      <c r="AS25" s="25" t="n">
        <f aca="false">SUM(AP25:AR25)</f>
        <v>108253</v>
      </c>
      <c r="AT25" s="23" t="n">
        <v>48139</v>
      </c>
      <c r="AU25" s="24" t="n">
        <v>6274</v>
      </c>
      <c r="AV25" s="24" t="n">
        <v>57150</v>
      </c>
      <c r="AW25" s="25" t="n">
        <f aca="false">SUM(AT25:AV25)</f>
        <v>111563</v>
      </c>
      <c r="AX25" s="27" t="n">
        <f aca="false">B25+F25+J25+N25+R25+V25+Z25+AD25+AH25+AL25+AP25+AT25</f>
        <v>524831</v>
      </c>
      <c r="AY25" s="24" t="n">
        <f aca="false">C25+G25+K25+O25+S25+W25+AA25+AE25+AI25+AM25+AQ25+AU25</f>
        <v>61479</v>
      </c>
      <c r="AZ25" s="25" t="n">
        <f aca="false">D25+H25+L25+P25+T25+X25+AB25+AF25+AJ25+AN25+AR25+AV25</f>
        <v>693779</v>
      </c>
      <c r="BA25" s="28" t="n">
        <f aca="false">SUM(AX25:AZ25)</f>
        <v>1280089</v>
      </c>
    </row>
    <row r="26" s="21" customFormat="true" ht="15" hidden="false" customHeight="false" outlineLevel="0" collapsed="false">
      <c r="A26" s="22" t="n">
        <v>21</v>
      </c>
      <c r="B26" s="23" t="n">
        <v>5571</v>
      </c>
      <c r="C26" s="24" t="n">
        <v>2447</v>
      </c>
      <c r="D26" s="24" t="n">
        <v>11160</v>
      </c>
      <c r="E26" s="25" t="n">
        <f aca="false">SUM(B26:D26)</f>
        <v>19178</v>
      </c>
      <c r="F26" s="23" t="n">
        <v>6807</v>
      </c>
      <c r="G26" s="24" t="n">
        <v>3677</v>
      </c>
      <c r="H26" s="24" t="n">
        <v>13037</v>
      </c>
      <c r="I26" s="25" t="n">
        <f aca="false">SUM(F26:H26)</f>
        <v>23521</v>
      </c>
      <c r="J26" s="23" t="n">
        <v>8034</v>
      </c>
      <c r="K26" s="24" t="n">
        <v>3885</v>
      </c>
      <c r="L26" s="26" t="n">
        <v>14561</v>
      </c>
      <c r="M26" s="25" t="n">
        <f aca="false">SUM(J26:L26)</f>
        <v>26480</v>
      </c>
      <c r="N26" s="23" t="n">
        <v>7576</v>
      </c>
      <c r="O26" s="24" t="n">
        <v>3952</v>
      </c>
      <c r="P26" s="26" t="n">
        <v>15124</v>
      </c>
      <c r="Q26" s="25" t="n">
        <f aca="false">SUM(N26:P26)</f>
        <v>26652</v>
      </c>
      <c r="R26" s="23" t="n">
        <v>6902</v>
      </c>
      <c r="S26" s="24" t="n">
        <v>3318</v>
      </c>
      <c r="T26" s="24" t="n">
        <v>13351</v>
      </c>
      <c r="U26" s="25" t="n">
        <f aca="false">SUM(R26:T26)</f>
        <v>23571</v>
      </c>
      <c r="V26" s="23" t="n">
        <v>6283</v>
      </c>
      <c r="W26" s="24" t="n">
        <v>1829</v>
      </c>
      <c r="X26" s="24" t="n">
        <v>10465</v>
      </c>
      <c r="Y26" s="25" t="n">
        <f aca="false">SUM(V26:X26)</f>
        <v>18577</v>
      </c>
      <c r="Z26" s="23" t="n">
        <v>5172</v>
      </c>
      <c r="AA26" s="24" t="n">
        <v>414</v>
      </c>
      <c r="AB26" s="24" t="n">
        <v>8085</v>
      </c>
      <c r="AC26" s="25" t="n">
        <f aca="false">SUM(Z26:AB26)</f>
        <v>13671</v>
      </c>
      <c r="AD26" s="23" t="n">
        <v>5853</v>
      </c>
      <c r="AE26" s="24" t="n">
        <v>461</v>
      </c>
      <c r="AF26" s="24" t="n">
        <v>9067</v>
      </c>
      <c r="AG26" s="25" t="n">
        <f aca="false">SUM(AD26:AF26)</f>
        <v>15381</v>
      </c>
      <c r="AH26" s="23" t="n">
        <v>7851</v>
      </c>
      <c r="AI26" s="24" t="n">
        <v>3860</v>
      </c>
      <c r="AJ26" s="24" t="n">
        <v>14531</v>
      </c>
      <c r="AK26" s="25" t="n">
        <f aca="false">SUM(AH26:AJ26)</f>
        <v>26242</v>
      </c>
      <c r="AL26" s="23" t="n">
        <v>9346</v>
      </c>
      <c r="AM26" s="24" t="n">
        <v>5336</v>
      </c>
      <c r="AN26" s="24" t="n">
        <v>16978</v>
      </c>
      <c r="AO26" s="25" t="n">
        <f aca="false">SUM(AL26:AN26)</f>
        <v>31660</v>
      </c>
      <c r="AP26" s="23" t="n">
        <v>8075</v>
      </c>
      <c r="AQ26" s="24" t="n">
        <v>4738</v>
      </c>
      <c r="AR26" s="24" t="n">
        <v>15632</v>
      </c>
      <c r="AS26" s="25" t="n">
        <f aca="false">SUM(AP26:AR26)</f>
        <v>28445</v>
      </c>
      <c r="AT26" s="23" t="n">
        <v>8853</v>
      </c>
      <c r="AU26" s="24" t="n">
        <v>4774</v>
      </c>
      <c r="AV26" s="24" t="n">
        <v>16489</v>
      </c>
      <c r="AW26" s="25" t="n">
        <f aca="false">SUM(AT26:AV26)</f>
        <v>30116</v>
      </c>
      <c r="AX26" s="27" t="n">
        <f aca="false">B26+F26+J26+N26+R26+V26+Z26+AD26+AH26+AL26+AP26+AT26</f>
        <v>86323</v>
      </c>
      <c r="AY26" s="24" t="n">
        <f aca="false">C26+G26+K26+O26+S26+W26+AA26+AE26+AI26+AM26+AQ26+AU26</f>
        <v>38691</v>
      </c>
      <c r="AZ26" s="25" t="n">
        <f aca="false">D26+H26+L26+P26+T26+X26+AB26+AF26+AJ26+AN26+AR26+AV26</f>
        <v>158480</v>
      </c>
      <c r="BA26" s="28" t="n">
        <f aca="false">SUM(AX26:AZ26)</f>
        <v>283494</v>
      </c>
    </row>
    <row r="27" s="21" customFormat="true" ht="15" hidden="false" customHeight="false" outlineLevel="0" collapsed="false">
      <c r="A27" s="22" t="n">
        <v>22</v>
      </c>
      <c r="B27" s="23" t="n">
        <v>22092</v>
      </c>
      <c r="C27" s="24" t="n">
        <v>4377</v>
      </c>
      <c r="D27" s="24" t="n">
        <v>39871</v>
      </c>
      <c r="E27" s="25" t="n">
        <f aca="false">SUM(B27:D27)</f>
        <v>66340</v>
      </c>
      <c r="F27" s="23" t="n">
        <v>24462</v>
      </c>
      <c r="G27" s="24" t="n">
        <v>5457</v>
      </c>
      <c r="H27" s="24" t="n">
        <v>41394</v>
      </c>
      <c r="I27" s="25" t="n">
        <f aca="false">SUM(F27:H27)</f>
        <v>71313</v>
      </c>
      <c r="J27" s="23" t="n">
        <v>27970</v>
      </c>
      <c r="K27" s="24" t="n">
        <v>6509</v>
      </c>
      <c r="L27" s="26" t="n">
        <v>49191</v>
      </c>
      <c r="M27" s="25" t="n">
        <f aca="false">SUM(J27:L27)</f>
        <v>83670</v>
      </c>
      <c r="N27" s="23" t="n">
        <v>28649</v>
      </c>
      <c r="O27" s="24" t="n">
        <v>6404</v>
      </c>
      <c r="P27" s="26" t="n">
        <v>51386</v>
      </c>
      <c r="Q27" s="25" t="n">
        <f aca="false">SUM(N27:P27)</f>
        <v>86439</v>
      </c>
      <c r="R27" s="23" t="n">
        <v>26587</v>
      </c>
      <c r="S27" s="24" t="n">
        <v>5860</v>
      </c>
      <c r="T27" s="24" t="n">
        <v>47449</v>
      </c>
      <c r="U27" s="25" t="n">
        <f aca="false">SUM(R27:T27)</f>
        <v>79896</v>
      </c>
      <c r="V27" s="23" t="n">
        <v>26047</v>
      </c>
      <c r="W27" s="24" t="n">
        <v>4345</v>
      </c>
      <c r="X27" s="24" t="n">
        <v>46677</v>
      </c>
      <c r="Y27" s="25" t="n">
        <f aca="false">SUM(V27:X27)</f>
        <v>77069</v>
      </c>
      <c r="Z27" s="23" t="n">
        <v>26154</v>
      </c>
      <c r="AA27" s="24" t="n">
        <v>2173</v>
      </c>
      <c r="AB27" s="24" t="n">
        <v>45896</v>
      </c>
      <c r="AC27" s="25" t="n">
        <f aca="false">SUM(Z27:AB27)</f>
        <v>74223</v>
      </c>
      <c r="AD27" s="23" t="n">
        <v>28421</v>
      </c>
      <c r="AE27" s="24" t="n">
        <v>1905</v>
      </c>
      <c r="AF27" s="24" t="n">
        <v>47578</v>
      </c>
      <c r="AG27" s="25" t="n">
        <f aca="false">SUM(AD27:AF27)</f>
        <v>77904</v>
      </c>
      <c r="AH27" s="23" t="n">
        <v>28871</v>
      </c>
      <c r="AI27" s="24" t="n">
        <v>4641</v>
      </c>
      <c r="AJ27" s="24" t="n">
        <v>49582</v>
      </c>
      <c r="AK27" s="25" t="n">
        <f aca="false">SUM(AH27:AJ27)</f>
        <v>83094</v>
      </c>
      <c r="AL27" s="23" t="n">
        <v>33005</v>
      </c>
      <c r="AM27" s="24" t="n">
        <v>5730</v>
      </c>
      <c r="AN27" s="24" t="n">
        <v>55604</v>
      </c>
      <c r="AO27" s="25" t="n">
        <f aca="false">SUM(AL27:AN27)</f>
        <v>94339</v>
      </c>
      <c r="AP27" s="23" t="n">
        <v>31084</v>
      </c>
      <c r="AQ27" s="24" t="n">
        <v>5552</v>
      </c>
      <c r="AR27" s="24" t="n">
        <v>53017</v>
      </c>
      <c r="AS27" s="25" t="n">
        <f aca="false">SUM(AP27:AR27)</f>
        <v>89653</v>
      </c>
      <c r="AT27" s="23" t="n">
        <v>31569</v>
      </c>
      <c r="AU27" s="24" t="n">
        <v>5880</v>
      </c>
      <c r="AV27" s="24" t="n">
        <v>51982</v>
      </c>
      <c r="AW27" s="25" t="n">
        <f aca="false">SUM(AT27:AV27)</f>
        <v>89431</v>
      </c>
      <c r="AX27" s="27" t="n">
        <f aca="false">B27+F27+J27+N27+R27+V27+Z27+AD27+AH27+AL27+AP27+AT27</f>
        <v>334911</v>
      </c>
      <c r="AY27" s="24" t="n">
        <f aca="false">C27+G27+K27+O27+S27+W27+AA27+AE27+AI27+AM27+AQ27+AU27</f>
        <v>58833</v>
      </c>
      <c r="AZ27" s="25" t="n">
        <f aca="false">D27+H27+L27+P27+T27+X27+AB27+AF27+AJ27+AN27+AR27+AV27</f>
        <v>579627</v>
      </c>
      <c r="BA27" s="28" t="n">
        <f aca="false">SUM(AX27:AZ27)</f>
        <v>973371</v>
      </c>
    </row>
    <row r="28" s="21" customFormat="true" ht="15" hidden="false" customHeight="false" outlineLevel="0" collapsed="false">
      <c r="A28" s="22" t="n">
        <v>23</v>
      </c>
      <c r="B28" s="23" t="n">
        <v>22968</v>
      </c>
      <c r="C28" s="24" t="n">
        <v>3154</v>
      </c>
      <c r="D28" s="24" t="n">
        <v>20934</v>
      </c>
      <c r="E28" s="25" t="n">
        <f aca="false">SUM(B28:D28)</f>
        <v>47056</v>
      </c>
      <c r="F28" s="23" t="n">
        <v>29268</v>
      </c>
      <c r="G28" s="24" t="n">
        <v>4558</v>
      </c>
      <c r="H28" s="24" t="n">
        <v>27250</v>
      </c>
      <c r="I28" s="25" t="n">
        <f aca="false">SUM(F28:H28)</f>
        <v>61076</v>
      </c>
      <c r="J28" s="23" t="n">
        <v>30643</v>
      </c>
      <c r="K28" s="24" t="n">
        <v>4808</v>
      </c>
      <c r="L28" s="26" t="n">
        <v>28363</v>
      </c>
      <c r="M28" s="25" t="n">
        <f aca="false">SUM(J28:L28)</f>
        <v>63814</v>
      </c>
      <c r="N28" s="23" t="n">
        <v>30077</v>
      </c>
      <c r="O28" s="24" t="n">
        <v>4844</v>
      </c>
      <c r="P28" s="26" t="n">
        <v>28874</v>
      </c>
      <c r="Q28" s="25" t="n">
        <f aca="false">SUM(N28:P28)</f>
        <v>63795</v>
      </c>
      <c r="R28" s="23" t="n">
        <v>29028</v>
      </c>
      <c r="S28" s="24" t="n">
        <v>4607</v>
      </c>
      <c r="T28" s="24" t="n">
        <v>26642</v>
      </c>
      <c r="U28" s="25" t="n">
        <f aca="false">SUM(R28:T28)</f>
        <v>60277</v>
      </c>
      <c r="V28" s="23" t="n">
        <v>29722</v>
      </c>
      <c r="W28" s="24" t="n">
        <v>3889</v>
      </c>
      <c r="X28" s="24" t="n">
        <v>27485</v>
      </c>
      <c r="Y28" s="25" t="n">
        <f aca="false">SUM(V28:X28)</f>
        <v>61096</v>
      </c>
      <c r="Z28" s="23" t="n">
        <v>25145</v>
      </c>
      <c r="AA28" s="24" t="n">
        <v>1228</v>
      </c>
      <c r="AB28" s="24" t="n">
        <v>21233</v>
      </c>
      <c r="AC28" s="25" t="n">
        <f aca="false">SUM(Z28:AB28)</f>
        <v>47606</v>
      </c>
      <c r="AD28" s="23" t="n">
        <v>24824</v>
      </c>
      <c r="AE28" s="24" t="n">
        <v>932</v>
      </c>
      <c r="AF28" s="24" t="n">
        <v>20487</v>
      </c>
      <c r="AG28" s="25" t="n">
        <f aca="false">SUM(AD28:AF28)</f>
        <v>46243</v>
      </c>
      <c r="AH28" s="23" t="n">
        <v>25167</v>
      </c>
      <c r="AI28" s="24" t="n">
        <v>4149</v>
      </c>
      <c r="AJ28" s="24" t="n">
        <v>22309</v>
      </c>
      <c r="AK28" s="25" t="n">
        <f aca="false">SUM(AH28:AJ28)</f>
        <v>51625</v>
      </c>
      <c r="AL28" s="23" t="n">
        <v>31433</v>
      </c>
      <c r="AM28" s="24" t="n">
        <v>5407</v>
      </c>
      <c r="AN28" s="24" t="n">
        <v>29182</v>
      </c>
      <c r="AO28" s="25" t="n">
        <f aca="false">SUM(AL28:AN28)</f>
        <v>66022</v>
      </c>
      <c r="AP28" s="23" t="n">
        <v>29769</v>
      </c>
      <c r="AQ28" s="24" t="n">
        <v>4992</v>
      </c>
      <c r="AR28" s="24" t="n">
        <v>28466</v>
      </c>
      <c r="AS28" s="25" t="n">
        <f aca="false">SUM(AP28:AR28)</f>
        <v>63227</v>
      </c>
      <c r="AT28" s="23" t="n">
        <v>29346</v>
      </c>
      <c r="AU28" s="24" t="n">
        <v>4682</v>
      </c>
      <c r="AV28" s="24" t="n">
        <v>27362</v>
      </c>
      <c r="AW28" s="25" t="n">
        <f aca="false">SUM(AT28:AV28)</f>
        <v>61390</v>
      </c>
      <c r="AX28" s="27" t="n">
        <f aca="false">B28+F28+J28+N28+R28+V28+Z28+AD28+AH28+AL28+AP28+AT28</f>
        <v>337390</v>
      </c>
      <c r="AY28" s="24" t="n">
        <f aca="false">C28+G28+K28+O28+S28+W28+AA28+AE28+AI28+AM28+AQ28+AU28</f>
        <v>47250</v>
      </c>
      <c r="AZ28" s="25" t="n">
        <f aca="false">D28+H28+L28+P28+T28+X28+AB28+AF28+AJ28+AN28+AR28+AV28</f>
        <v>308587</v>
      </c>
      <c r="BA28" s="28" t="n">
        <f aca="false">SUM(AX28:AZ28)</f>
        <v>693227</v>
      </c>
    </row>
    <row r="29" s="21" customFormat="true" ht="15" hidden="false" customHeight="false" outlineLevel="0" collapsed="false">
      <c r="A29" s="22" t="n">
        <v>24</v>
      </c>
      <c r="B29" s="23" t="n">
        <v>0</v>
      </c>
      <c r="C29" s="24" t="n">
        <v>0</v>
      </c>
      <c r="D29" s="24"/>
      <c r="E29" s="25" t="n">
        <f aca="false">SUM(B29:D29)</f>
        <v>0</v>
      </c>
      <c r="F29" s="23" t="n">
        <v>0</v>
      </c>
      <c r="G29" s="24" t="n">
        <v>0</v>
      </c>
      <c r="H29" s="24" t="n">
        <v>0</v>
      </c>
      <c r="I29" s="25" t="n">
        <f aca="false">SUM(F29:H29)</f>
        <v>0</v>
      </c>
      <c r="J29" s="23" t="n">
        <v>0</v>
      </c>
      <c r="K29" s="24" t="n">
        <v>0</v>
      </c>
      <c r="L29" s="26" t="n">
        <v>0</v>
      </c>
      <c r="M29" s="25" t="n">
        <f aca="false">SUM(J29:L29)</f>
        <v>0</v>
      </c>
      <c r="N29" s="23" t="n">
        <v>0</v>
      </c>
      <c r="O29" s="24" t="n">
        <v>0</v>
      </c>
      <c r="P29" s="26" t="n">
        <v>0</v>
      </c>
      <c r="Q29" s="25" t="n">
        <f aca="false">SUM(N29:P29)</f>
        <v>0</v>
      </c>
      <c r="R29" s="23" t="n">
        <v>0</v>
      </c>
      <c r="S29" s="24" t="n">
        <v>0</v>
      </c>
      <c r="T29" s="24" t="n">
        <v>0</v>
      </c>
      <c r="U29" s="25" t="n">
        <f aca="false">SUM(R29:T29)</f>
        <v>0</v>
      </c>
      <c r="V29" s="23" t="n">
        <v>0</v>
      </c>
      <c r="W29" s="24" t="n">
        <v>0</v>
      </c>
      <c r="X29" s="24" t="n">
        <v>0</v>
      </c>
      <c r="Y29" s="25" t="n">
        <f aca="false">SUM(V29:X29)</f>
        <v>0</v>
      </c>
      <c r="Z29" s="23" t="n">
        <v>0</v>
      </c>
      <c r="AA29" s="24" t="n">
        <v>0</v>
      </c>
      <c r="AB29" s="24" t="n">
        <v>0</v>
      </c>
      <c r="AC29" s="25" t="n">
        <f aca="false">SUM(Z29:AB29)</f>
        <v>0</v>
      </c>
      <c r="AD29" s="23" t="n">
        <v>0</v>
      </c>
      <c r="AE29" s="24" t="n">
        <v>0</v>
      </c>
      <c r="AF29" s="24" t="n">
        <v>0</v>
      </c>
      <c r="AG29" s="25" t="n">
        <f aca="false">SUM(AD29:AF29)</f>
        <v>0</v>
      </c>
      <c r="AH29" s="23" t="n">
        <v>0</v>
      </c>
      <c r="AI29" s="24" t="n">
        <v>0</v>
      </c>
      <c r="AJ29" s="24" t="n">
        <v>0</v>
      </c>
      <c r="AK29" s="25" t="n">
        <f aca="false">SUM(AH29:AJ29)</f>
        <v>0</v>
      </c>
      <c r="AL29" s="23" t="n">
        <v>1581</v>
      </c>
      <c r="AM29" s="24" t="n">
        <v>234</v>
      </c>
      <c r="AN29" s="24" t="n">
        <v>3836</v>
      </c>
      <c r="AO29" s="25" t="n">
        <f aca="false">SUM(AL29:AN29)</f>
        <v>5651</v>
      </c>
      <c r="AP29" s="23" t="n">
        <v>2017</v>
      </c>
      <c r="AQ29" s="24" t="n">
        <v>253</v>
      </c>
      <c r="AR29" s="24" t="n">
        <v>4442</v>
      </c>
      <c r="AS29" s="25" t="n">
        <f aca="false">SUM(AP29:AR29)</f>
        <v>6712</v>
      </c>
      <c r="AT29" s="23" t="n">
        <v>2571</v>
      </c>
      <c r="AU29" s="24" t="n">
        <v>292</v>
      </c>
      <c r="AV29" s="24" t="n">
        <v>4703</v>
      </c>
      <c r="AW29" s="25" t="n">
        <f aca="false">SUM(AT29:AV29)</f>
        <v>7566</v>
      </c>
      <c r="AX29" s="27" t="n">
        <f aca="false">B29+F29+J29+N29+R29+V29+Z29+AD29+AH29+AL29+AP29+AT29</f>
        <v>6169</v>
      </c>
      <c r="AY29" s="24" t="n">
        <f aca="false">C29+G29+K29+O29+S29+W29+AA29+AE29+AI29+AM29+AQ29+AU29</f>
        <v>779</v>
      </c>
      <c r="AZ29" s="25" t="n">
        <f aca="false">D29+H29+L29+P29+T29+X29+AB29+AF29+AJ29+AN29+AR29+AV29</f>
        <v>12981</v>
      </c>
      <c r="BA29" s="28" t="n">
        <f aca="false">SUM(AX29:AZ29)</f>
        <v>19929</v>
      </c>
    </row>
    <row r="30" s="21" customFormat="true" ht="15" hidden="false" customHeight="false" outlineLevel="0" collapsed="false">
      <c r="A30" s="22" t="n">
        <v>28</v>
      </c>
      <c r="B30" s="23" t="n">
        <v>30138</v>
      </c>
      <c r="C30" s="24" t="n">
        <v>5804</v>
      </c>
      <c r="D30" s="24" t="n">
        <v>36139</v>
      </c>
      <c r="E30" s="25" t="n">
        <f aca="false">SUM(B30:D30)</f>
        <v>72081</v>
      </c>
      <c r="F30" s="23" t="n">
        <v>31010</v>
      </c>
      <c r="G30" s="24" t="n">
        <v>6365</v>
      </c>
      <c r="H30" s="24" t="n">
        <v>35939</v>
      </c>
      <c r="I30" s="25" t="n">
        <f aca="false">SUM(F30:H30)</f>
        <v>73314</v>
      </c>
      <c r="J30" s="23" t="n">
        <v>33200</v>
      </c>
      <c r="K30" s="24" t="n">
        <v>6720</v>
      </c>
      <c r="L30" s="26" t="n">
        <v>38091</v>
      </c>
      <c r="M30" s="25" t="n">
        <f aca="false">SUM(J30:L30)</f>
        <v>78011</v>
      </c>
      <c r="N30" s="23" t="n">
        <v>32605</v>
      </c>
      <c r="O30" s="24" t="n">
        <v>7191</v>
      </c>
      <c r="P30" s="26" t="n">
        <v>37918</v>
      </c>
      <c r="Q30" s="25" t="n">
        <f aca="false">SUM(N30:P30)</f>
        <v>77714</v>
      </c>
      <c r="R30" s="23" t="n">
        <v>30151</v>
      </c>
      <c r="S30" s="24" t="n">
        <v>6248</v>
      </c>
      <c r="T30" s="24" t="n">
        <v>33747</v>
      </c>
      <c r="U30" s="25" t="n">
        <f aca="false">SUM(R30:T30)</f>
        <v>70146</v>
      </c>
      <c r="V30" s="23" t="n">
        <v>27923</v>
      </c>
      <c r="W30" s="24" t="n">
        <v>4222</v>
      </c>
      <c r="X30" s="24" t="n">
        <v>30389</v>
      </c>
      <c r="Y30" s="25" t="n">
        <f aca="false">SUM(V30:X30)</f>
        <v>62534</v>
      </c>
      <c r="Z30" s="23" t="n">
        <v>28575</v>
      </c>
      <c r="AA30" s="24" t="n">
        <v>1983</v>
      </c>
      <c r="AB30" s="24" t="n">
        <v>28958</v>
      </c>
      <c r="AC30" s="25" t="n">
        <f aca="false">SUM(Z30:AB30)</f>
        <v>59516</v>
      </c>
      <c r="AD30" s="23" t="n">
        <v>28670</v>
      </c>
      <c r="AE30" s="24" t="n">
        <v>1706</v>
      </c>
      <c r="AF30" s="24" t="n">
        <v>29660</v>
      </c>
      <c r="AG30" s="25" t="n">
        <f aca="false">SUM(AD30:AF30)</f>
        <v>60036</v>
      </c>
      <c r="AH30" s="23" t="n">
        <v>30449</v>
      </c>
      <c r="AI30" s="24" t="n">
        <v>5366</v>
      </c>
      <c r="AJ30" s="24" t="n">
        <v>32366</v>
      </c>
      <c r="AK30" s="25" t="n">
        <f aca="false">SUM(AH30:AJ30)</f>
        <v>68181</v>
      </c>
      <c r="AL30" s="23" t="n">
        <v>34646</v>
      </c>
      <c r="AM30" s="24" t="n">
        <v>6537</v>
      </c>
      <c r="AN30" s="24" t="n">
        <v>37050</v>
      </c>
      <c r="AO30" s="25" t="n">
        <f aca="false">SUM(AL30:AN30)</f>
        <v>78233</v>
      </c>
      <c r="AP30" s="23" t="n">
        <v>34556</v>
      </c>
      <c r="AQ30" s="24" t="n">
        <v>6362</v>
      </c>
      <c r="AR30" s="24" t="n">
        <v>37211</v>
      </c>
      <c r="AS30" s="25" t="n">
        <f aca="false">SUM(AP30:AR30)</f>
        <v>78129</v>
      </c>
      <c r="AT30" s="23" t="n">
        <v>35547</v>
      </c>
      <c r="AU30" s="24" t="n">
        <v>6788</v>
      </c>
      <c r="AV30" s="24" t="n">
        <v>38463</v>
      </c>
      <c r="AW30" s="25" t="n">
        <f aca="false">SUM(AT30:AV30)</f>
        <v>80798</v>
      </c>
      <c r="AX30" s="27" t="n">
        <f aca="false">B30+F30+J30+N30+R30+V30+Z30+AD30+AH30+AL30+AP30+AT30</f>
        <v>377470</v>
      </c>
      <c r="AY30" s="24" t="n">
        <f aca="false">C30+G30+K30+O30+S30+W30+AA30+AE30+AI30+AM30+AQ30+AU30</f>
        <v>65292</v>
      </c>
      <c r="AZ30" s="25" t="n">
        <f aca="false">D30+H30+L30+P30+T30+X30+AB30+AF30+AJ30+AN30+AR30+AV30</f>
        <v>415931</v>
      </c>
      <c r="BA30" s="28" t="n">
        <f aca="false">SUM(AX30:AZ30)</f>
        <v>858693</v>
      </c>
    </row>
    <row r="31" s="21" customFormat="true" ht="15" hidden="false" customHeight="false" outlineLevel="0" collapsed="false">
      <c r="A31" s="22" t="n">
        <v>29</v>
      </c>
      <c r="B31" s="23" t="n">
        <v>36178</v>
      </c>
      <c r="C31" s="24" t="n">
        <v>7912</v>
      </c>
      <c r="D31" s="24" t="n">
        <v>52032</v>
      </c>
      <c r="E31" s="25" t="n">
        <f aca="false">SUM(B31:D31)</f>
        <v>96122</v>
      </c>
      <c r="F31" s="23" t="n">
        <v>37867</v>
      </c>
      <c r="G31" s="24" t="n">
        <v>10738</v>
      </c>
      <c r="H31" s="24" t="n">
        <v>50203</v>
      </c>
      <c r="I31" s="25" t="n">
        <f aca="false">SUM(F31:H31)</f>
        <v>98808</v>
      </c>
      <c r="J31" s="23" t="n">
        <v>42944</v>
      </c>
      <c r="K31" s="24" t="n">
        <v>14564</v>
      </c>
      <c r="L31" s="26" t="n">
        <v>59721</v>
      </c>
      <c r="M31" s="25" t="n">
        <f aca="false">SUM(J31:L31)</f>
        <v>117229</v>
      </c>
      <c r="N31" s="23" t="n">
        <v>44347</v>
      </c>
      <c r="O31" s="24" t="n">
        <v>14881</v>
      </c>
      <c r="P31" s="26" t="n">
        <v>62252</v>
      </c>
      <c r="Q31" s="25" t="n">
        <f aca="false">SUM(N31:P31)</f>
        <v>121480</v>
      </c>
      <c r="R31" s="23" t="n">
        <v>43125</v>
      </c>
      <c r="S31" s="24" t="n">
        <v>14415</v>
      </c>
      <c r="T31" s="24" t="n">
        <v>56535</v>
      </c>
      <c r="U31" s="25" t="n">
        <f aca="false">SUM(R31:T31)</f>
        <v>114075</v>
      </c>
      <c r="V31" s="23" t="n">
        <v>35198</v>
      </c>
      <c r="W31" s="24" t="n">
        <v>8323</v>
      </c>
      <c r="X31" s="24" t="n">
        <v>45726</v>
      </c>
      <c r="Y31" s="25" t="n">
        <f aca="false">SUM(V31:X31)</f>
        <v>89247</v>
      </c>
      <c r="Z31" s="23" t="n">
        <v>33169</v>
      </c>
      <c r="AA31" s="24" t="n">
        <v>3289</v>
      </c>
      <c r="AB31" s="24" t="n">
        <v>41185</v>
      </c>
      <c r="AC31" s="25" t="n">
        <f aca="false">SUM(Z31:AB31)</f>
        <v>77643</v>
      </c>
      <c r="AD31" s="23" t="n">
        <v>39211</v>
      </c>
      <c r="AE31" s="24" t="n">
        <v>3034</v>
      </c>
      <c r="AF31" s="24" t="n">
        <v>47205</v>
      </c>
      <c r="AG31" s="25" t="n">
        <f aca="false">SUM(AD31:AF31)</f>
        <v>89450</v>
      </c>
      <c r="AH31" s="23" t="n">
        <v>44546</v>
      </c>
      <c r="AI31" s="24" t="n">
        <v>12767</v>
      </c>
      <c r="AJ31" s="24" t="n">
        <v>53682</v>
      </c>
      <c r="AK31" s="25" t="n">
        <f aca="false">SUM(AH31:AJ31)</f>
        <v>110995</v>
      </c>
      <c r="AL31" s="23" t="n">
        <v>50133</v>
      </c>
      <c r="AM31" s="24" t="n">
        <v>16038</v>
      </c>
      <c r="AN31" s="24" t="n">
        <v>61160</v>
      </c>
      <c r="AO31" s="25" t="n">
        <f aca="false">SUM(AL31:AN31)</f>
        <v>127331</v>
      </c>
      <c r="AP31" s="23" t="n">
        <v>47736</v>
      </c>
      <c r="AQ31" s="24" t="n">
        <v>15662</v>
      </c>
      <c r="AR31" s="24" t="n">
        <v>60019</v>
      </c>
      <c r="AS31" s="25" t="n">
        <f aca="false">SUM(AP31:AR31)</f>
        <v>123417</v>
      </c>
      <c r="AT31" s="23" t="n">
        <v>52154</v>
      </c>
      <c r="AU31" s="24" t="n">
        <v>16337</v>
      </c>
      <c r="AV31" s="24" t="n">
        <v>64041</v>
      </c>
      <c r="AW31" s="25" t="n">
        <f aca="false">SUM(AT31:AV31)</f>
        <v>132532</v>
      </c>
      <c r="AX31" s="27" t="n">
        <f aca="false">B31+F31+J31+N31+R31+V31+Z31+AD31+AH31+AL31+AP31+AT31</f>
        <v>506608</v>
      </c>
      <c r="AY31" s="24" t="n">
        <f aca="false">C31+G31+K31+O31+S31+W31+AA31+AE31+AI31+AM31+AQ31+AU31</f>
        <v>137960</v>
      </c>
      <c r="AZ31" s="25" t="n">
        <f aca="false">D31+H31+L31+P31+T31+X31+AB31+AF31+AJ31+AN31+AR31+AV31</f>
        <v>653761</v>
      </c>
      <c r="BA31" s="28" t="n">
        <f aca="false">SUM(AX31:AZ31)</f>
        <v>1298329</v>
      </c>
    </row>
    <row r="32" s="21" customFormat="true" ht="15" hidden="false" customHeight="false" outlineLevel="0" collapsed="false">
      <c r="A32" s="22" t="n">
        <v>30</v>
      </c>
      <c r="B32" s="23" t="n">
        <v>3236</v>
      </c>
      <c r="C32" s="24" t="n">
        <v>134</v>
      </c>
      <c r="D32" s="24" t="n">
        <v>2745</v>
      </c>
      <c r="E32" s="25" t="n">
        <f aca="false">SUM(B32:D32)</f>
        <v>6115</v>
      </c>
      <c r="F32" s="23" t="n">
        <v>3367</v>
      </c>
      <c r="G32" s="24" t="n">
        <v>161</v>
      </c>
      <c r="H32" s="24" t="n">
        <v>2976</v>
      </c>
      <c r="I32" s="25" t="n">
        <f aca="false">SUM(F32:H32)</f>
        <v>6504</v>
      </c>
      <c r="J32" s="23" t="n">
        <v>3216</v>
      </c>
      <c r="K32" s="24" t="n">
        <v>210</v>
      </c>
      <c r="L32" s="26" t="n">
        <v>3268</v>
      </c>
      <c r="M32" s="25" t="n">
        <f aca="false">SUM(J32:L32)</f>
        <v>6694</v>
      </c>
      <c r="N32" s="23" t="n">
        <v>3118</v>
      </c>
      <c r="O32" s="24" t="n">
        <v>243</v>
      </c>
      <c r="P32" s="26" t="n">
        <v>3438</v>
      </c>
      <c r="Q32" s="25" t="n">
        <f aca="false">SUM(N32:P32)</f>
        <v>6799</v>
      </c>
      <c r="R32" s="23" t="n">
        <v>3320</v>
      </c>
      <c r="S32" s="24" t="n">
        <v>294</v>
      </c>
      <c r="T32" s="24" t="n">
        <v>3621</v>
      </c>
      <c r="U32" s="25" t="n">
        <f aca="false">SUM(R32:T32)</f>
        <v>7235</v>
      </c>
      <c r="V32" s="23" t="n">
        <v>3094</v>
      </c>
      <c r="W32" s="24" t="n">
        <v>137</v>
      </c>
      <c r="X32" s="24" t="n">
        <v>3033</v>
      </c>
      <c r="Y32" s="25" t="n">
        <f aca="false">SUM(V32:X32)</f>
        <v>6264</v>
      </c>
      <c r="Z32" s="23" t="n">
        <v>2981</v>
      </c>
      <c r="AA32" s="24" t="n">
        <v>22</v>
      </c>
      <c r="AB32" s="24" t="n">
        <v>3567</v>
      </c>
      <c r="AC32" s="25" t="n">
        <f aca="false">SUM(Z32:AB32)</f>
        <v>6570</v>
      </c>
      <c r="AD32" s="23" t="n">
        <v>2863</v>
      </c>
      <c r="AE32" s="24" t="n">
        <v>51</v>
      </c>
      <c r="AF32" s="24" t="n">
        <v>3264</v>
      </c>
      <c r="AG32" s="25" t="n">
        <f aca="false">SUM(AD32:AF32)</f>
        <v>6178</v>
      </c>
      <c r="AH32" s="23" t="n">
        <v>2552</v>
      </c>
      <c r="AI32" s="24" t="n">
        <v>136</v>
      </c>
      <c r="AJ32" s="24" t="n">
        <v>2768</v>
      </c>
      <c r="AK32" s="25" t="n">
        <f aca="false">SUM(AH32:AJ32)</f>
        <v>5456</v>
      </c>
      <c r="AL32" s="23" t="n">
        <v>2809</v>
      </c>
      <c r="AM32" s="24" t="n">
        <v>183</v>
      </c>
      <c r="AN32" s="24" t="n">
        <v>2942</v>
      </c>
      <c r="AO32" s="25" t="n">
        <f aca="false">SUM(AL32:AN32)</f>
        <v>5934</v>
      </c>
      <c r="AP32" s="23" t="n">
        <v>2751</v>
      </c>
      <c r="AQ32" s="24" t="n">
        <v>246</v>
      </c>
      <c r="AR32" s="24" t="n">
        <v>2944</v>
      </c>
      <c r="AS32" s="25" t="n">
        <f aca="false">SUM(AP32:AR32)</f>
        <v>5941</v>
      </c>
      <c r="AT32" s="23" t="n">
        <v>2637</v>
      </c>
      <c r="AU32" s="24" t="n">
        <v>228</v>
      </c>
      <c r="AV32" s="24" t="n">
        <v>2583</v>
      </c>
      <c r="AW32" s="25" t="n">
        <f aca="false">SUM(AT32:AV32)</f>
        <v>5448</v>
      </c>
      <c r="AX32" s="27" t="n">
        <f aca="false">B32+F32+J32+N32+R32+V32+Z32+AD32+AH32+AL32+AP32+AT32</f>
        <v>35944</v>
      </c>
      <c r="AY32" s="24" t="n">
        <f aca="false">C32+G32+K32+O32+S32+W32+AA32+AE32+AI32+AM32+AQ32+AU32</f>
        <v>2045</v>
      </c>
      <c r="AZ32" s="25" t="n">
        <f aca="false">D32+H32+L32+P32+T32+X32+AB32+AF32+AJ32+AN32+AR32+AV32</f>
        <v>37149</v>
      </c>
      <c r="BA32" s="28" t="n">
        <f aca="false">SUM(AX32:AZ32)</f>
        <v>75138</v>
      </c>
    </row>
    <row r="33" s="21" customFormat="true" ht="15" hidden="false" customHeight="false" outlineLevel="0" collapsed="false">
      <c r="A33" s="22" t="n">
        <v>31</v>
      </c>
      <c r="B33" s="23" t="n">
        <v>12620</v>
      </c>
      <c r="C33" s="24" t="n">
        <v>2733</v>
      </c>
      <c r="D33" s="24" t="n">
        <v>18202</v>
      </c>
      <c r="E33" s="25" t="n">
        <f aca="false">SUM(B33:D33)</f>
        <v>33555</v>
      </c>
      <c r="F33" s="23" t="n">
        <v>13950</v>
      </c>
      <c r="G33" s="24" t="n">
        <v>3471</v>
      </c>
      <c r="H33" s="24" t="n">
        <v>18312</v>
      </c>
      <c r="I33" s="25" t="n">
        <f aca="false">SUM(F33:H33)</f>
        <v>35733</v>
      </c>
      <c r="J33" s="23" t="n">
        <v>19716</v>
      </c>
      <c r="K33" s="24" t="n">
        <v>5922</v>
      </c>
      <c r="L33" s="26" t="n">
        <v>26390</v>
      </c>
      <c r="M33" s="25" t="n">
        <f aca="false">SUM(J33:L33)</f>
        <v>52028</v>
      </c>
      <c r="N33" s="23" t="n">
        <v>22874</v>
      </c>
      <c r="O33" s="24" t="n">
        <v>7128</v>
      </c>
      <c r="P33" s="26" t="n">
        <v>31055</v>
      </c>
      <c r="Q33" s="25" t="n">
        <f aca="false">SUM(N33:P33)</f>
        <v>61057</v>
      </c>
      <c r="R33" s="23" t="n">
        <v>21930</v>
      </c>
      <c r="S33" s="24" t="n">
        <v>6691</v>
      </c>
      <c r="T33" s="24" t="n">
        <v>28873</v>
      </c>
      <c r="U33" s="25" t="n">
        <f aca="false">SUM(R33:T33)</f>
        <v>57494</v>
      </c>
      <c r="V33" s="23" t="n">
        <v>14779</v>
      </c>
      <c r="W33" s="24" t="n">
        <v>3298</v>
      </c>
      <c r="X33" s="24" t="n">
        <v>18629</v>
      </c>
      <c r="Y33" s="25" t="n">
        <f aca="false">SUM(V33:X33)</f>
        <v>36706</v>
      </c>
      <c r="Z33" s="23" t="n">
        <v>13389</v>
      </c>
      <c r="AA33" s="24" t="n">
        <v>1328</v>
      </c>
      <c r="AB33" s="24" t="n">
        <v>16057</v>
      </c>
      <c r="AC33" s="25" t="n">
        <f aca="false">SUM(Z33:AB33)</f>
        <v>30774</v>
      </c>
      <c r="AD33" s="23" t="n">
        <v>19438</v>
      </c>
      <c r="AE33" s="24" t="n">
        <v>1483</v>
      </c>
      <c r="AF33" s="24" t="n">
        <v>22184</v>
      </c>
      <c r="AG33" s="25" t="n">
        <f aca="false">SUM(AD33:AF33)</f>
        <v>43105</v>
      </c>
      <c r="AH33" s="23" t="n">
        <v>25172</v>
      </c>
      <c r="AI33" s="24" t="n">
        <v>6408</v>
      </c>
      <c r="AJ33" s="24" t="n">
        <v>30262</v>
      </c>
      <c r="AK33" s="25" t="n">
        <f aca="false">SUM(AH33:AJ33)</f>
        <v>61842</v>
      </c>
      <c r="AL33" s="23" t="n">
        <v>27971</v>
      </c>
      <c r="AM33" s="24" t="n">
        <v>7921</v>
      </c>
      <c r="AN33" s="24" t="n">
        <v>34251</v>
      </c>
      <c r="AO33" s="25" t="n">
        <f aca="false">SUM(AL33:AN33)</f>
        <v>70143</v>
      </c>
      <c r="AP33" s="23" t="n">
        <v>27588</v>
      </c>
      <c r="AQ33" s="24" t="n">
        <v>8551</v>
      </c>
      <c r="AR33" s="24" t="n">
        <v>33709</v>
      </c>
      <c r="AS33" s="25" t="n">
        <f aca="false">SUM(AP33:AR33)</f>
        <v>69848</v>
      </c>
      <c r="AT33" s="23" t="n">
        <v>30629</v>
      </c>
      <c r="AU33" s="24" t="n">
        <v>8812</v>
      </c>
      <c r="AV33" s="24" t="n">
        <v>34948</v>
      </c>
      <c r="AW33" s="25" t="n">
        <f aca="false">SUM(AT33:AV33)</f>
        <v>74389</v>
      </c>
      <c r="AX33" s="27" t="n">
        <f aca="false">B33+F33+J33+N33+R33+V33+Z33+AD33+AH33+AL33+AP33+AT33</f>
        <v>250056</v>
      </c>
      <c r="AY33" s="24" t="n">
        <f aca="false">C33+G33+K33+O33+S33+W33+AA33+AE33+AI33+AM33+AQ33+AU33</f>
        <v>63746</v>
      </c>
      <c r="AZ33" s="25" t="n">
        <f aca="false">D33+H33+L33+P33+T33+X33+AB33+AF33+AJ33+AN33+AR33+AV33</f>
        <v>312872</v>
      </c>
      <c r="BA33" s="28" t="n">
        <f aca="false">SUM(AX33:AZ33)</f>
        <v>626674</v>
      </c>
    </row>
    <row r="34" s="21" customFormat="true" ht="15" hidden="false" customHeight="false" outlineLevel="0" collapsed="false">
      <c r="A34" s="22" t="n">
        <v>32</v>
      </c>
      <c r="B34" s="23" t="n">
        <v>34056</v>
      </c>
      <c r="C34" s="24" t="n">
        <v>7340</v>
      </c>
      <c r="D34" s="24" t="n">
        <v>35857</v>
      </c>
      <c r="E34" s="25" t="n">
        <f aca="false">SUM(B34:D34)</f>
        <v>77253</v>
      </c>
      <c r="F34" s="23" t="n">
        <v>37049</v>
      </c>
      <c r="G34" s="24" t="n">
        <v>10306</v>
      </c>
      <c r="H34" s="24" t="n">
        <v>37207</v>
      </c>
      <c r="I34" s="25" t="n">
        <f aca="false">SUM(F34:H34)</f>
        <v>84562</v>
      </c>
      <c r="J34" s="23" t="n">
        <v>42699</v>
      </c>
      <c r="K34" s="24" t="n">
        <v>13572</v>
      </c>
      <c r="L34" s="26" t="n">
        <v>43651</v>
      </c>
      <c r="M34" s="25" t="n">
        <f aca="false">SUM(J34:L34)</f>
        <v>99922</v>
      </c>
      <c r="N34" s="23" t="n">
        <v>45819</v>
      </c>
      <c r="O34" s="24" t="n">
        <v>15321</v>
      </c>
      <c r="P34" s="26" t="n">
        <v>47342</v>
      </c>
      <c r="Q34" s="25" t="n">
        <f aca="false">SUM(N34:P34)</f>
        <v>108482</v>
      </c>
      <c r="R34" s="23" t="n">
        <v>43414</v>
      </c>
      <c r="S34" s="24" t="n">
        <v>14124</v>
      </c>
      <c r="T34" s="24" t="n">
        <v>41663</v>
      </c>
      <c r="U34" s="25" t="n">
        <f aca="false">SUM(R34:T34)</f>
        <v>99201</v>
      </c>
      <c r="V34" s="23" t="n">
        <v>37470</v>
      </c>
      <c r="W34" s="24" t="n">
        <v>8325</v>
      </c>
      <c r="X34" s="24" t="n">
        <v>33920</v>
      </c>
      <c r="Y34" s="25" t="n">
        <f aca="false">SUM(V34:X34)</f>
        <v>79715</v>
      </c>
      <c r="Z34" s="23" t="n">
        <v>35422</v>
      </c>
      <c r="AA34" s="24" t="n">
        <v>3089</v>
      </c>
      <c r="AB34" s="24" t="n">
        <v>29716</v>
      </c>
      <c r="AC34" s="25" t="n">
        <f aca="false">SUM(Z34:AB34)</f>
        <v>68227</v>
      </c>
      <c r="AD34" s="23" t="n">
        <v>39501</v>
      </c>
      <c r="AE34" s="24" t="n">
        <v>2549</v>
      </c>
      <c r="AF34" s="24" t="n">
        <v>34097</v>
      </c>
      <c r="AG34" s="25" t="n">
        <f aca="false">SUM(AD34:AF34)</f>
        <v>76147</v>
      </c>
      <c r="AH34" s="23" t="n">
        <v>43783</v>
      </c>
      <c r="AI34" s="24" t="n">
        <v>11899</v>
      </c>
      <c r="AJ34" s="24" t="n">
        <v>40587</v>
      </c>
      <c r="AK34" s="25" t="n">
        <f aca="false">SUM(AH34:AJ34)</f>
        <v>96269</v>
      </c>
      <c r="AL34" s="23" t="n">
        <v>49479</v>
      </c>
      <c r="AM34" s="24" t="n">
        <v>14914</v>
      </c>
      <c r="AN34" s="24" t="n">
        <v>47064</v>
      </c>
      <c r="AO34" s="25" t="n">
        <f aca="false">SUM(AL34:AN34)</f>
        <v>111457</v>
      </c>
      <c r="AP34" s="23" t="n">
        <v>45873</v>
      </c>
      <c r="AQ34" s="24" t="n">
        <v>14388</v>
      </c>
      <c r="AR34" s="24" t="n">
        <v>45515</v>
      </c>
      <c r="AS34" s="25" t="n">
        <f aca="false">SUM(AP34:AR34)</f>
        <v>105776</v>
      </c>
      <c r="AT34" s="23" t="n">
        <v>46218</v>
      </c>
      <c r="AU34" s="24" t="n">
        <v>14047</v>
      </c>
      <c r="AV34" s="24" t="n">
        <v>46263</v>
      </c>
      <c r="AW34" s="25" t="n">
        <f aca="false">SUM(AT34:AV34)</f>
        <v>106528</v>
      </c>
      <c r="AX34" s="27" t="n">
        <f aca="false">B34+F34+J34+N34+R34+V34+Z34+AD34+AH34+AL34+AP34+AT34</f>
        <v>500783</v>
      </c>
      <c r="AY34" s="24" t="n">
        <f aca="false">C34+G34+K34+O34+S34+W34+AA34+AE34+AI34+AM34+AQ34+AU34</f>
        <v>129874</v>
      </c>
      <c r="AZ34" s="25" t="n">
        <f aca="false">D34+H34+L34+P34+T34+X34+AB34+AF34+AJ34+AN34+AR34+AV34</f>
        <v>482882</v>
      </c>
      <c r="BA34" s="28" t="n">
        <f aca="false">SUM(AX34:AZ34)</f>
        <v>1113539</v>
      </c>
    </row>
    <row r="35" s="21" customFormat="true" ht="15" hidden="false" customHeight="false" outlineLevel="0" collapsed="false">
      <c r="A35" s="22" t="n">
        <v>400</v>
      </c>
      <c r="B35" s="23" t="n">
        <v>96717</v>
      </c>
      <c r="C35" s="24" t="n">
        <v>2970</v>
      </c>
      <c r="D35" s="24" t="n">
        <v>82383</v>
      </c>
      <c r="E35" s="25" t="n">
        <f aca="false">SUM(B35:D35)</f>
        <v>182070</v>
      </c>
      <c r="F35" s="23" t="n">
        <v>88854</v>
      </c>
      <c r="G35" s="24" t="n">
        <v>4607</v>
      </c>
      <c r="H35" s="24" t="n">
        <v>74587</v>
      </c>
      <c r="I35" s="25" t="n">
        <f aca="false">SUM(F35:H35)</f>
        <v>168048</v>
      </c>
      <c r="J35" s="23" t="n">
        <v>103898</v>
      </c>
      <c r="K35" s="24" t="n">
        <v>5776</v>
      </c>
      <c r="L35" s="26" t="n">
        <v>89279</v>
      </c>
      <c r="M35" s="25" t="n">
        <f aca="false">SUM(J35:L35)</f>
        <v>198953</v>
      </c>
      <c r="N35" s="23" t="n">
        <v>103674</v>
      </c>
      <c r="O35" s="24" t="n">
        <v>5497</v>
      </c>
      <c r="P35" s="26" t="n">
        <v>91389</v>
      </c>
      <c r="Q35" s="25" t="n">
        <f aca="false">SUM(N35:P35)</f>
        <v>200560</v>
      </c>
      <c r="R35" s="23" t="n">
        <v>102420</v>
      </c>
      <c r="S35" s="24" t="n">
        <v>4473</v>
      </c>
      <c r="T35" s="24" t="n">
        <v>83936</v>
      </c>
      <c r="U35" s="25" t="n">
        <f aca="false">SUM(R35:T35)</f>
        <v>190829</v>
      </c>
      <c r="V35" s="23" t="n">
        <v>93592</v>
      </c>
      <c r="W35" s="24" t="n">
        <v>3305</v>
      </c>
      <c r="X35" s="24" t="n">
        <v>74435</v>
      </c>
      <c r="Y35" s="25" t="n">
        <f aca="false">SUM(V35:X35)</f>
        <v>171332</v>
      </c>
      <c r="Z35" s="23" t="n">
        <v>100536</v>
      </c>
      <c r="AA35" s="24" t="n">
        <v>1660</v>
      </c>
      <c r="AB35" s="24" t="n">
        <v>72111</v>
      </c>
      <c r="AC35" s="25" t="n">
        <f aca="false">SUM(Z35:AB35)</f>
        <v>174307</v>
      </c>
      <c r="AD35" s="23" t="n">
        <v>100754</v>
      </c>
      <c r="AE35" s="24" t="n">
        <v>1191</v>
      </c>
      <c r="AF35" s="24" t="n">
        <v>72767</v>
      </c>
      <c r="AG35" s="25" t="n">
        <f aca="false">SUM(AD35:AF35)</f>
        <v>174712</v>
      </c>
      <c r="AH35" s="23" t="n">
        <v>96352</v>
      </c>
      <c r="AI35" s="24" t="n">
        <v>4017</v>
      </c>
      <c r="AJ35" s="24" t="n">
        <v>76222</v>
      </c>
      <c r="AK35" s="25" t="n">
        <f aca="false">SUM(AH35:AJ35)</f>
        <v>176591</v>
      </c>
      <c r="AL35" s="23" t="n">
        <v>95425</v>
      </c>
      <c r="AM35" s="24" t="n">
        <v>5105</v>
      </c>
      <c r="AN35" s="24" t="n">
        <v>82479</v>
      </c>
      <c r="AO35" s="25" t="n">
        <f aca="false">SUM(AL35:AN35)</f>
        <v>183009</v>
      </c>
      <c r="AP35" s="23" t="n">
        <v>86494</v>
      </c>
      <c r="AQ35" s="24" t="n">
        <v>4652</v>
      </c>
      <c r="AR35" s="24" t="n">
        <v>75504</v>
      </c>
      <c r="AS35" s="25" t="n">
        <f aca="false">SUM(AP35:AR35)</f>
        <v>166650</v>
      </c>
      <c r="AT35" s="23" t="n">
        <v>82808</v>
      </c>
      <c r="AU35" s="24" t="n">
        <v>3601</v>
      </c>
      <c r="AV35" s="24" t="n">
        <v>70829</v>
      </c>
      <c r="AW35" s="25" t="n">
        <f aca="false">SUM(AT35:AV35)</f>
        <v>157238</v>
      </c>
      <c r="AX35" s="27" t="n">
        <f aca="false">B35+F35+J35+N35+R35+V35+Z35+AD35+AH35+AL35+AP35+AT35</f>
        <v>1151524</v>
      </c>
      <c r="AY35" s="24" t="n">
        <f aca="false">C35+G35+K35+O35+S35+W35+AA35+AE35+AI35+AM35+AQ35+AU35</f>
        <v>46854</v>
      </c>
      <c r="AZ35" s="25" t="n">
        <f aca="false">D35+H35+L35+P35+T35+X35+AB35+AF35+AJ35+AN35+AR35+AV35</f>
        <v>945921</v>
      </c>
      <c r="BA35" s="28" t="n">
        <f aca="false">SUM(AX35:AZ35)</f>
        <v>2144299</v>
      </c>
    </row>
    <row r="36" s="21" customFormat="true" ht="15" hidden="false" customHeight="false" outlineLevel="0" collapsed="false">
      <c r="A36" s="22" t="s">
        <v>18</v>
      </c>
      <c r="B36" s="23" t="n">
        <v>26903</v>
      </c>
      <c r="C36" s="24" t="n">
        <v>959</v>
      </c>
      <c r="D36" s="24" t="n">
        <v>37566</v>
      </c>
      <c r="E36" s="25" t="n">
        <f aca="false">SUM(B36:D36)</f>
        <v>65428</v>
      </c>
      <c r="F36" s="23" t="n">
        <v>26458</v>
      </c>
      <c r="G36" s="24" t="n">
        <v>1394</v>
      </c>
      <c r="H36" s="24" t="n">
        <v>35873</v>
      </c>
      <c r="I36" s="25" t="n">
        <f aca="false">SUM(F36:H36)</f>
        <v>63725</v>
      </c>
      <c r="J36" s="23" t="n">
        <v>31189</v>
      </c>
      <c r="K36" s="24" t="n">
        <v>1688</v>
      </c>
      <c r="L36" s="26" t="n">
        <v>43488</v>
      </c>
      <c r="M36" s="25" t="n">
        <f aca="false">SUM(J36:L36)</f>
        <v>76365</v>
      </c>
      <c r="N36" s="23" t="n">
        <v>32524</v>
      </c>
      <c r="O36" s="24" t="n">
        <v>1951</v>
      </c>
      <c r="P36" s="26" t="n">
        <v>46194</v>
      </c>
      <c r="Q36" s="25" t="n">
        <f aca="false">SUM(N36:P36)</f>
        <v>80669</v>
      </c>
      <c r="R36" s="23" t="n">
        <v>33254</v>
      </c>
      <c r="S36" s="24" t="n">
        <v>1726</v>
      </c>
      <c r="T36" s="24" t="n">
        <v>43234</v>
      </c>
      <c r="U36" s="25" t="n">
        <f aca="false">SUM(R36:T36)</f>
        <v>78214</v>
      </c>
      <c r="V36" s="23" t="n">
        <v>30575</v>
      </c>
      <c r="W36" s="24" t="n">
        <v>1268</v>
      </c>
      <c r="X36" s="24" t="n">
        <v>38116</v>
      </c>
      <c r="Y36" s="25" t="n">
        <f aca="false">SUM(V36:X36)</f>
        <v>69959</v>
      </c>
      <c r="Z36" s="23" t="n">
        <v>31793</v>
      </c>
      <c r="AA36" s="24" t="n">
        <v>415</v>
      </c>
      <c r="AB36" s="24" t="n">
        <v>37011</v>
      </c>
      <c r="AC36" s="25" t="n">
        <f aca="false">SUM(Z36:AB36)</f>
        <v>69219</v>
      </c>
      <c r="AD36" s="23" t="n">
        <v>30509</v>
      </c>
      <c r="AE36" s="24" t="n">
        <v>347</v>
      </c>
      <c r="AF36" s="24" t="n">
        <v>38886</v>
      </c>
      <c r="AG36" s="25" t="n">
        <f aca="false">SUM(AD36:AF36)</f>
        <v>69742</v>
      </c>
      <c r="AH36" s="23" t="n">
        <v>30494</v>
      </c>
      <c r="AI36" s="24" t="n">
        <v>1666</v>
      </c>
      <c r="AJ36" s="24" t="n">
        <v>42280</v>
      </c>
      <c r="AK36" s="25" t="n">
        <f aca="false">SUM(AH36:AJ36)</f>
        <v>74440</v>
      </c>
      <c r="AL36" s="23" t="n">
        <v>33964</v>
      </c>
      <c r="AM36" s="24" t="n">
        <v>2078</v>
      </c>
      <c r="AN36" s="24" t="n">
        <v>48353</v>
      </c>
      <c r="AO36" s="25" t="n">
        <f aca="false">SUM(AL36:AN36)</f>
        <v>84395</v>
      </c>
      <c r="AP36" s="23" t="n">
        <v>34048</v>
      </c>
      <c r="AQ36" s="24" t="n">
        <v>1973</v>
      </c>
      <c r="AR36" s="24" t="n">
        <v>48125</v>
      </c>
      <c r="AS36" s="25" t="n">
        <f aca="false">SUM(AP36:AR36)</f>
        <v>84146</v>
      </c>
      <c r="AT36" s="23" t="n">
        <v>35015</v>
      </c>
      <c r="AU36" s="24" t="n">
        <v>1834</v>
      </c>
      <c r="AV36" s="24" t="n">
        <v>47196</v>
      </c>
      <c r="AW36" s="25" t="n">
        <f aca="false">SUM(AT36:AV36)</f>
        <v>84045</v>
      </c>
      <c r="AX36" s="27" t="n">
        <f aca="false">B36+F36+J36+N36+R36+V36+Z36+AD36+AH36+AL36+AP36+AT36</f>
        <v>376726</v>
      </c>
      <c r="AY36" s="24" t="n">
        <f aca="false">C36+G36+K36+O36+S36+W36+AA36+AE36+AI36+AM36+AQ36+AU36</f>
        <v>17299</v>
      </c>
      <c r="AZ36" s="25" t="n">
        <f aca="false">D36+H36+L36+P36+T36+X36+AB36+AF36+AJ36+AN36+AR36+AV36</f>
        <v>506322</v>
      </c>
      <c r="BA36" s="28" t="n">
        <f aca="false">SUM(AX36:AZ36)</f>
        <v>900347</v>
      </c>
    </row>
    <row r="37" s="21" customFormat="true" ht="15" hidden="false" customHeight="false" outlineLevel="0" collapsed="false">
      <c r="A37" s="22" t="n">
        <v>403</v>
      </c>
      <c r="B37" s="23" t="n">
        <v>0</v>
      </c>
      <c r="C37" s="24" t="n">
        <v>0</v>
      </c>
      <c r="D37" s="24" t="n">
        <v>0</v>
      </c>
      <c r="E37" s="25" t="n">
        <f aca="false">SUM(B37:D37)</f>
        <v>0</v>
      </c>
      <c r="F37" s="23" t="n">
        <v>0</v>
      </c>
      <c r="G37" s="24" t="n">
        <v>0</v>
      </c>
      <c r="H37" s="24" t="n">
        <v>0</v>
      </c>
      <c r="I37" s="25" t="n">
        <f aca="false">SUM(F37:H37)</f>
        <v>0</v>
      </c>
      <c r="J37" s="23" t="n">
        <v>0</v>
      </c>
      <c r="K37" s="24" t="n">
        <v>0</v>
      </c>
      <c r="L37" s="26" t="n">
        <v>0</v>
      </c>
      <c r="M37" s="25" t="n">
        <f aca="false">SUM(J37:L37)</f>
        <v>0</v>
      </c>
      <c r="N37" s="23" t="n">
        <v>221</v>
      </c>
      <c r="O37" s="24" t="n">
        <v>0</v>
      </c>
      <c r="P37" s="26" t="n">
        <v>742</v>
      </c>
      <c r="Q37" s="25" t="n">
        <f aca="false">SUM(N37:P37)</f>
        <v>963</v>
      </c>
      <c r="R37" s="23" t="n">
        <v>1998</v>
      </c>
      <c r="S37" s="24" t="n">
        <v>0</v>
      </c>
      <c r="T37" s="24" t="n">
        <v>9695</v>
      </c>
      <c r="U37" s="25" t="n">
        <f aca="false">SUM(R37:T37)</f>
        <v>11693</v>
      </c>
      <c r="V37" s="23" t="n">
        <v>2473</v>
      </c>
      <c r="W37" s="24" t="n">
        <v>0</v>
      </c>
      <c r="X37" s="24" t="n">
        <v>9674</v>
      </c>
      <c r="Y37" s="25" t="n">
        <f aca="false">SUM(V37:X37)</f>
        <v>12147</v>
      </c>
      <c r="Z37" s="23" t="n">
        <v>3127</v>
      </c>
      <c r="AA37" s="24" t="n">
        <v>8</v>
      </c>
      <c r="AB37" s="24" t="n">
        <v>10494</v>
      </c>
      <c r="AC37" s="25" t="n">
        <f aca="false">SUM(Z37:AB37)</f>
        <v>13629</v>
      </c>
      <c r="AD37" s="23" t="n">
        <v>2480</v>
      </c>
      <c r="AE37" s="24" t="n">
        <v>2</v>
      </c>
      <c r="AF37" s="24" t="n">
        <v>9221</v>
      </c>
      <c r="AG37" s="25" t="n">
        <f aca="false">SUM(AD37:AF37)</f>
        <v>11703</v>
      </c>
      <c r="AH37" s="23" t="n">
        <v>2087</v>
      </c>
      <c r="AI37" s="24" t="n">
        <v>3</v>
      </c>
      <c r="AJ37" s="24" t="n">
        <v>9743</v>
      </c>
      <c r="AK37" s="25" t="n">
        <f aca="false">SUM(AH37:AJ37)</f>
        <v>11833</v>
      </c>
      <c r="AL37" s="23" t="n">
        <v>1425</v>
      </c>
      <c r="AM37" s="24" t="n">
        <v>0</v>
      </c>
      <c r="AN37" s="24" t="n">
        <v>6929</v>
      </c>
      <c r="AO37" s="25" t="n">
        <f aca="false">SUM(AL37:AN37)</f>
        <v>8354</v>
      </c>
      <c r="AP37" s="23" t="n">
        <v>0</v>
      </c>
      <c r="AQ37" s="24" t="n">
        <v>0</v>
      </c>
      <c r="AR37" s="24" t="n">
        <v>0</v>
      </c>
      <c r="AS37" s="25" t="n">
        <f aca="false">SUM(AP37:AR37)</f>
        <v>0</v>
      </c>
      <c r="AT37" s="23" t="n">
        <v>0</v>
      </c>
      <c r="AU37" s="24" t="n">
        <v>0</v>
      </c>
      <c r="AV37" s="24" t="n">
        <v>0</v>
      </c>
      <c r="AW37" s="25" t="n">
        <f aca="false">SUM(AT37:AV37)</f>
        <v>0</v>
      </c>
      <c r="AX37" s="27" t="n">
        <f aca="false">B37+F37+J37+N37+R37+V37+Z37+AD37+AH37+AL37+AP37+AT37</f>
        <v>13811</v>
      </c>
      <c r="AY37" s="24" t="n">
        <f aca="false">C37+G37+K37+O37+S37+W37+AA37+AE37+AI37+AM37+AQ37+AU37</f>
        <v>13</v>
      </c>
      <c r="AZ37" s="25" t="n">
        <f aca="false">D37+H37+L37+P37+T37+X37+AB37+AF37+AJ37+AN37+AR37+AV37</f>
        <v>56498</v>
      </c>
      <c r="BA37" s="28" t="n">
        <f aca="false">SUM(AX37:AZ37)</f>
        <v>70322</v>
      </c>
    </row>
    <row r="38" s="21" customFormat="true" ht="15.75" hidden="false" customHeight="false" outlineLevel="0" collapsed="false">
      <c r="A38" s="22" t="n">
        <v>408</v>
      </c>
      <c r="B38" s="23" t="n">
        <v>0</v>
      </c>
      <c r="C38" s="24" t="n">
        <v>0</v>
      </c>
      <c r="D38" s="24" t="n">
        <v>0</v>
      </c>
      <c r="E38" s="25" t="n">
        <f aca="false">SUM(B38:D38)</f>
        <v>0</v>
      </c>
      <c r="F38" s="23" t="n">
        <v>0</v>
      </c>
      <c r="G38" s="24" t="n">
        <v>0</v>
      </c>
      <c r="H38" s="24" t="n">
        <v>0</v>
      </c>
      <c r="I38" s="25" t="n">
        <f aca="false">SUM(F38:H38)</f>
        <v>0</v>
      </c>
      <c r="J38" s="23" t="n">
        <v>0</v>
      </c>
      <c r="K38" s="24" t="n">
        <v>0</v>
      </c>
      <c r="L38" s="26" t="n">
        <v>0</v>
      </c>
      <c r="M38" s="25" t="n">
        <f aca="false">SUM(J38:L38)</f>
        <v>0</v>
      </c>
      <c r="N38" s="23" t="n">
        <v>51</v>
      </c>
      <c r="O38" s="24" t="n">
        <v>0</v>
      </c>
      <c r="P38" s="26" t="n">
        <v>363</v>
      </c>
      <c r="Q38" s="25" t="n">
        <f aca="false">SUM(N38:P38)</f>
        <v>414</v>
      </c>
      <c r="R38" s="23" t="n">
        <v>335</v>
      </c>
      <c r="S38" s="24" t="n">
        <v>0</v>
      </c>
      <c r="T38" s="24" t="n">
        <v>1909</v>
      </c>
      <c r="U38" s="25" t="n">
        <f aca="false">SUM(R38:T38)</f>
        <v>2244</v>
      </c>
      <c r="V38" s="23" t="n">
        <v>358</v>
      </c>
      <c r="W38" s="24" t="n">
        <v>0</v>
      </c>
      <c r="X38" s="24" t="n">
        <v>1672</v>
      </c>
      <c r="Y38" s="25" t="n">
        <f aca="false">SUM(V38:X38)</f>
        <v>2030</v>
      </c>
      <c r="Z38" s="23" t="n">
        <v>365</v>
      </c>
      <c r="AA38" s="24" t="n">
        <v>0</v>
      </c>
      <c r="AB38" s="24" t="n">
        <v>1515</v>
      </c>
      <c r="AC38" s="25" t="n">
        <f aca="false">SUM(Z38:AB38)</f>
        <v>1880</v>
      </c>
      <c r="AD38" s="23" t="n">
        <v>249</v>
      </c>
      <c r="AE38" s="24" t="n">
        <v>0</v>
      </c>
      <c r="AF38" s="24" t="n">
        <v>1244</v>
      </c>
      <c r="AG38" s="25" t="n">
        <f aca="false">SUM(AD38:AF38)</f>
        <v>1493</v>
      </c>
      <c r="AH38" s="23" t="n">
        <v>223</v>
      </c>
      <c r="AI38" s="24" t="n">
        <v>0</v>
      </c>
      <c r="AJ38" s="24" t="n">
        <v>1360</v>
      </c>
      <c r="AK38" s="25" t="n">
        <f aca="false">SUM(AH38:AJ38)</f>
        <v>1583</v>
      </c>
      <c r="AL38" s="23" t="n">
        <v>91</v>
      </c>
      <c r="AM38" s="24" t="n">
        <v>0</v>
      </c>
      <c r="AN38" s="24" t="n">
        <v>982</v>
      </c>
      <c r="AO38" s="25" t="n">
        <f aca="false">SUM(AL38:AN38)</f>
        <v>1073</v>
      </c>
      <c r="AP38" s="23" t="n">
        <v>0</v>
      </c>
      <c r="AQ38" s="24" t="n">
        <v>0</v>
      </c>
      <c r="AR38" s="24" t="n">
        <v>0</v>
      </c>
      <c r="AS38" s="25" t="n">
        <f aca="false">SUM(AP38:AR38)</f>
        <v>0</v>
      </c>
      <c r="AT38" s="23" t="n">
        <v>0</v>
      </c>
      <c r="AU38" s="24" t="n">
        <v>0</v>
      </c>
      <c r="AV38" s="24" t="n">
        <v>0</v>
      </c>
      <c r="AW38" s="25" t="n">
        <f aca="false">SUM(AT38:AV38)</f>
        <v>0</v>
      </c>
      <c r="AX38" s="29" t="n">
        <f aca="false">B38+F38+J38+N38+R38+V38+Z38+AD38+AH38+AL38+AP38+AT38</f>
        <v>1672</v>
      </c>
      <c r="AY38" s="30" t="n">
        <f aca="false">C38+G38+K38+O38+S38+W38+AA38+AE38+AI38+AM38+AQ38+AU38</f>
        <v>0</v>
      </c>
      <c r="AZ38" s="31" t="n">
        <f aca="false">D38+H38+L38+P38+T38+X38+AB38+AF38+AJ38+AN38+AR38+AV38</f>
        <v>9045</v>
      </c>
      <c r="BA38" s="28" t="n">
        <f aca="false">SUM(AX38:AZ38)</f>
        <v>10717</v>
      </c>
    </row>
    <row r="39" s="21" customFormat="true" ht="15.75" hidden="false" customHeight="false" outlineLevel="0" collapsed="false">
      <c r="A39" s="32" t="s">
        <v>14</v>
      </c>
      <c r="B39" s="33" t="n">
        <f aca="false">SUM(B6:B38)</f>
        <v>1538055</v>
      </c>
      <c r="C39" s="34" t="n">
        <f aca="false">SUM(C6:C38)</f>
        <v>294123</v>
      </c>
      <c r="D39" s="34" t="n">
        <f aca="false">SUM(D6:D38)</f>
        <v>1913323</v>
      </c>
      <c r="E39" s="35" t="n">
        <f aca="false">SUM(E6:E38)</f>
        <v>3745501</v>
      </c>
      <c r="F39" s="33" t="n">
        <f aca="false">SUM(F6:F38)</f>
        <v>1652579</v>
      </c>
      <c r="G39" s="34" t="n">
        <f aca="false">SUM(G6:G38)</f>
        <v>384599</v>
      </c>
      <c r="H39" s="34" t="n">
        <f aca="false">SUM(H6:H38)</f>
        <v>1968996</v>
      </c>
      <c r="I39" s="35" t="n">
        <f aca="false">SUM(I6:I38)</f>
        <v>4006174</v>
      </c>
      <c r="J39" s="33" t="n">
        <f aca="false">SUM(J6:J38)</f>
        <v>1842184</v>
      </c>
      <c r="K39" s="34" t="n">
        <f aca="false">SUM(K6:K38)</f>
        <v>470234</v>
      </c>
      <c r="L39" s="36" t="n">
        <f aca="false">SUM(L6:L38)</f>
        <v>2237355</v>
      </c>
      <c r="M39" s="35" t="n">
        <f aca="false">SUM(M6:M38)</f>
        <v>4549773</v>
      </c>
      <c r="N39" s="33" t="n">
        <f aca="false">SUM(N6:N38)</f>
        <v>1825631</v>
      </c>
      <c r="O39" s="34" t="n">
        <f aca="false">SUM(O6:O38)</f>
        <v>476261</v>
      </c>
      <c r="P39" s="36" t="n">
        <f aca="false">SUM(P6:P38)</f>
        <v>2280388</v>
      </c>
      <c r="Q39" s="35" t="n">
        <f aca="false">SUM(Q6:Q38)</f>
        <v>4582280</v>
      </c>
      <c r="R39" s="33" t="n">
        <v>1737768</v>
      </c>
      <c r="S39" s="34" t="n">
        <f aca="false">SUM(S6:S38)</f>
        <v>428902</v>
      </c>
      <c r="T39" s="34" t="n">
        <f aca="false">SUM(T6:T38)</f>
        <v>2081978</v>
      </c>
      <c r="U39" s="35" t="n">
        <f aca="false">SUM(U6:U38)</f>
        <v>4248648</v>
      </c>
      <c r="V39" s="33" t="n">
        <v>1589679</v>
      </c>
      <c r="W39" s="34" t="n">
        <f aca="false">SUM(W6:W38)</f>
        <v>289251</v>
      </c>
      <c r="X39" s="34" t="n">
        <f aca="false">SUM(X6:X38)</f>
        <v>1854155</v>
      </c>
      <c r="Y39" s="35" t="n">
        <f aca="false">SUM(Y6:Y38)</f>
        <v>3733085</v>
      </c>
      <c r="Z39" s="33" t="n">
        <v>1573854</v>
      </c>
      <c r="AA39" s="34" t="n">
        <f aca="false">SUM(AA6:AA38)</f>
        <v>125283</v>
      </c>
      <c r="AB39" s="34" t="n">
        <f aca="false">SUM(AB6:AB38)</f>
        <v>1722708</v>
      </c>
      <c r="AC39" s="35" t="n">
        <f aca="false">SUM(AC6:AC38)</f>
        <v>3421845</v>
      </c>
      <c r="AD39" s="33" t="n">
        <v>1651057</v>
      </c>
      <c r="AE39" s="34" t="n">
        <f aca="false">SUM(AE6:AE38)</f>
        <v>105231</v>
      </c>
      <c r="AF39" s="34" t="n">
        <f aca="false">SUM(AF6:AF38)</f>
        <v>1782011</v>
      </c>
      <c r="AG39" s="35" t="n">
        <f aca="false">SUM(AG6:AG38)</f>
        <v>3538299</v>
      </c>
      <c r="AH39" s="33" t="n">
        <v>1751389</v>
      </c>
      <c r="AI39" s="34" t="n">
        <f aca="false">SUM(AI6:AI38)</f>
        <v>378811</v>
      </c>
      <c r="AJ39" s="34" t="n">
        <f aca="false">SUM(AJ6:AJ38)</f>
        <v>1982327</v>
      </c>
      <c r="AK39" s="35" t="n">
        <f aca="false">SUM(AK6:AK38)</f>
        <v>4113527</v>
      </c>
      <c r="AL39" s="33" t="n">
        <f aca="false">SUM(AL6:AL38)</f>
        <v>1973747</v>
      </c>
      <c r="AM39" s="34" t="n">
        <f aca="false">SUM(AM6:AM38)</f>
        <v>471394</v>
      </c>
      <c r="AN39" s="34" t="n">
        <f aca="false">SUM(AN6:AN38)</f>
        <v>2247316</v>
      </c>
      <c r="AO39" s="35" t="n">
        <f aca="false">SUM(AO6:AO38)</f>
        <v>4692457</v>
      </c>
      <c r="AP39" s="33" t="n">
        <f aca="false">SUM(AP6:AP38)</f>
        <v>1867653</v>
      </c>
      <c r="AQ39" s="34" t="n">
        <f aca="false">SUM(AQ6:AQ38)</f>
        <v>456678</v>
      </c>
      <c r="AR39" s="34" t="n">
        <f aca="false">SUM(AR6:AR38)</f>
        <v>2156777</v>
      </c>
      <c r="AS39" s="35" t="n">
        <f aca="false">SUM(AS6:AS38)</f>
        <v>4481108</v>
      </c>
      <c r="AT39" s="33" t="n">
        <f aca="false">SUM(AT6:AT38)</f>
        <v>1931720</v>
      </c>
      <c r="AU39" s="34" t="n">
        <f aca="false">SUM(AU6:AU38)</f>
        <v>452272</v>
      </c>
      <c r="AV39" s="34" t="n">
        <f aca="false">SUM(AV6:AV38)</f>
        <v>2149784</v>
      </c>
      <c r="AW39" s="35" t="n">
        <f aca="false">SUM(AW6:AW38)</f>
        <v>4533776</v>
      </c>
      <c r="AX39" s="37" t="n">
        <f aca="false">SUM(AX6:AX38)</f>
        <v>20936316</v>
      </c>
      <c r="AY39" s="38" t="n">
        <f aca="false">SUM(AY6:AY38)</f>
        <v>4333039</v>
      </c>
      <c r="AZ39" s="38" t="n">
        <f aca="false">SUM(AZ6:AZ38)</f>
        <v>24377118</v>
      </c>
      <c r="BA39" s="39" t="n">
        <f aca="false">SUM(BA6:BA38)</f>
        <v>49646473</v>
      </c>
    </row>
  </sheetData>
  <mergeCells count="16">
    <mergeCell ref="A2:BA2"/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AZ4"/>
    <mergeCell ref="BA4:B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1:20:00Z</dcterms:created>
  <dc:creator>fin-1</dc:creator>
  <dc:description/>
  <dc:language>en-US</dc:language>
  <cp:lastModifiedBy>1</cp:lastModifiedBy>
  <cp:lastPrinted>2012-12-05T10:51:03Z</cp:lastPrinted>
  <dcterms:modified xsi:type="dcterms:W3CDTF">2013-11-06T14:28:19Z</dcterms:modified>
  <cp:revision>0</cp:revision>
  <dc:subject/>
  <dc:title/>
</cp:coreProperties>
</file>